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ço Social 2019" sheetId="1" state="visible" r:id="rId2"/>
  </sheets>
  <definedNames>
    <definedName function="false" hidden="false" localSheetId="0" name="_xlnm.Print_Area" vbProcedure="false">'Balanço Social 2019'!$A$1:$L$6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412">
  <si>
    <t xml:space="preserve">BALANÇO SOCIA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adro 1</t>
  </si>
  <si>
    <t xml:space="preserve">Contagem dos trabalhadores por cargo/carreira segundo a modalidade de Vinculação e género</t>
  </si>
  <si>
    <t xml:space="preserve">Ano: 2019</t>
  </si>
  <si>
    <t xml:space="preserve">(dados reportados a 31 de Dezembro)</t>
  </si>
  <si>
    <t xml:space="preserve">Relação Jurídica</t>
  </si>
  <si>
    <t xml:space="preserve">Sexo</t>
  </si>
  <si>
    <t xml:space="preserve">Dirigente Superior</t>
  </si>
  <si>
    <t xml:space="preserve">Dirigente Intermédio</t>
  </si>
  <si>
    <t xml:space="preserve">Técnico Superior</t>
  </si>
  <si>
    <t xml:space="preserve">Carreiras Gerais - assistente Técnico</t>
  </si>
  <si>
    <t xml:space="preserve">Carreiras Gerais - Assistente  Operacional</t>
  </si>
  <si>
    <t xml:space="preserve">Bombeiros</t>
  </si>
  <si>
    <t xml:space="preserve">Informática</t>
  </si>
  <si>
    <t xml:space="preserve">Policia Municipal</t>
  </si>
  <si>
    <t xml:space="preserve">Outros</t>
  </si>
  <si>
    <t xml:space="preserve">TOTAL</t>
  </si>
  <si>
    <t xml:space="preserve">Total</t>
  </si>
  <si>
    <t xml:space="preserve">H</t>
  </si>
  <si>
    <t xml:space="preserve">M</t>
  </si>
  <si>
    <t xml:space="preserve">T</t>
  </si>
  <si>
    <t xml:space="preserve">Comissão de serviço</t>
  </si>
  <si>
    <t xml:space="preserve">CTFP Por tempo indeterminado</t>
  </si>
  <si>
    <t xml:space="preserve">CTFP a termo resolutivo certo</t>
  </si>
  <si>
    <t xml:space="preserve">CTFP a termo resolutivo incerto</t>
  </si>
  <si>
    <t xml:space="preserve">Outras</t>
  </si>
  <si>
    <t xml:space="preserve">Quadros 1.1</t>
  </si>
  <si>
    <t xml:space="preserve">Contagem dos prestadores de serviços (pessoas singulares) segundo a modalidade de prestação de serviços e género</t>
  </si>
  <si>
    <t xml:space="preserve">Tarefa</t>
  </si>
  <si>
    <t xml:space="preserve">Avença</t>
  </si>
  <si>
    <t xml:space="preserve">Quadro 2</t>
  </si>
  <si>
    <t xml:space="preserve">Contagem dos trabalhadores por cargo/carreira segundo o escalão etário e género</t>
  </si>
  <si>
    <t xml:space="preserve">(dados reportados  a 31 de Dezembro)</t>
  </si>
  <si>
    <t xml:space="preserve">Faixas Etárias</t>
  </si>
  <si>
    <t xml:space="preserve">Menos de 20 anos</t>
  </si>
  <si>
    <t xml:space="preserve">20-24</t>
  </si>
  <si>
    <t xml:space="preserve">25 - 29</t>
  </si>
  <si>
    <t xml:space="preserve">30 -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ou mais anos</t>
  </si>
  <si>
    <t xml:space="preserve">Quadro 3</t>
  </si>
  <si>
    <t xml:space="preserve">Contagem dos trabalhadores por cargo/carreira segundo o nível de antiguidade e género</t>
  </si>
  <si>
    <t xml:space="preserve">Agrupamentos</t>
  </si>
  <si>
    <t xml:space="preserve">de Antiguidade</t>
  </si>
  <si>
    <t xml:space="preserve">até 5 anos</t>
  </si>
  <si>
    <t xml:space="preserve">5 a 9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-39</t>
  </si>
  <si>
    <t xml:space="preserve">40 ou mais anos</t>
  </si>
  <si>
    <t xml:space="preserve">Quadro 4</t>
  </si>
  <si>
    <t xml:space="preserve">Contagem dos trabalhadores por cargo/carreira segundo o nível de escolaridade e género</t>
  </si>
  <si>
    <t xml:space="preserve">Nível de</t>
  </si>
  <si>
    <t xml:space="preserve">Escolaridade</t>
  </si>
  <si>
    <t xml:space="preserve">menos de 4 anos de escolaridade</t>
  </si>
  <si>
    <t xml:space="preserve">4 anos de escolaridade</t>
  </si>
  <si>
    <t xml:space="preserve">6 anos de escolaridade</t>
  </si>
  <si>
    <t xml:space="preserve">9 anos de escolaridade</t>
  </si>
  <si>
    <t xml:space="preserve">11 anos de escolaridade</t>
  </si>
  <si>
    <t xml:space="preserve">12 anos de escolaridad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</t>
  </si>
  <si>
    <t xml:space="preserve">Contagem dos trabalhadores estrangeiros por cargo/carreira segundo nacionalidade e género</t>
  </si>
  <si>
    <t xml:space="preserve">Proveniência</t>
  </si>
  <si>
    <t xml:space="preserve">do trabalhador</t>
  </si>
  <si>
    <t xml:space="preserve">de países da União Europeia</t>
  </si>
  <si>
    <t xml:space="preserve">CPLP</t>
  </si>
  <si>
    <t xml:space="preserve">outros</t>
  </si>
  <si>
    <t xml:space="preserve">Quadro 6</t>
  </si>
  <si>
    <t xml:space="preserve">Contagem dos trabalhadores portadores de deficiência por cargo/carreira segundo o escalão etário e género</t>
  </si>
  <si>
    <t xml:space="preserve">Quadro 7</t>
  </si>
  <si>
    <t xml:space="preserve">Contagem dos trabalhadores admitidos e regressados durante o ano por cargo/carreira segundo o modo de ocupação  do posto de trabalho ou modalidade de vinculação e género</t>
  </si>
  <si>
    <t xml:space="preserve">(dados reportados ao período de 1 de Janeiro a 31 de Dezembro)</t>
  </si>
  <si>
    <t xml:space="preserve">Modalidade</t>
  </si>
  <si>
    <t xml:space="preserve">de Admissão</t>
  </si>
  <si>
    <t xml:space="preserve">Procedimento Concursal</t>
  </si>
  <si>
    <t xml:space="preserve">Cedência de Intersse Público</t>
  </si>
  <si>
    <t xml:space="preserve">Modalidade interna a orgãos ou serviços</t>
  </si>
  <si>
    <t xml:space="preserve">Regresso de Licença</t>
  </si>
  <si>
    <t xml:space="preserve">Comissão de Serviço</t>
  </si>
  <si>
    <t xml:space="preserve">CEAGP/CEAGPA</t>
  </si>
  <si>
    <t xml:space="preserve">Outras Situações</t>
  </si>
  <si>
    <t xml:space="preserve">Quadro 8</t>
  </si>
  <si>
    <t xml:space="preserve">Contagem das saídas de trabalhadores por cargo/carreira segundo o motivo de saída e género</t>
  </si>
  <si>
    <t xml:space="preserve">Motivo de Saída</t>
  </si>
  <si>
    <t xml:space="preserve">Saída</t>
  </si>
  <si>
    <t xml:space="preserve">Caducidade</t>
  </si>
  <si>
    <t xml:space="preserve">Revogação (mútuo acordo)</t>
  </si>
  <si>
    <t xml:space="preserve">Resolução ou Exoneração (iniciativa empregador)</t>
  </si>
  <si>
    <t xml:space="preserve">Resolução, Denuncia ou Exoneração (iniciativa trabalhador)</t>
  </si>
  <si>
    <t xml:space="preserve">Sanção Disciplinar</t>
  </si>
  <si>
    <t xml:space="preserve">Conclusão sem sucesso do período experimental</t>
  </si>
  <si>
    <t xml:space="preserve">Fim de situação de mobilidade na categoria</t>
  </si>
  <si>
    <t xml:space="preserve">Fim de situação de cedência de interesse público</t>
  </si>
  <si>
    <t xml:space="preserve">Morte</t>
  </si>
  <si>
    <t xml:space="preserve">Reforma/aposentação</t>
  </si>
  <si>
    <t xml:space="preserve">Limite de idade</t>
  </si>
  <si>
    <t xml:space="preserve">Cessação da Comissão de Serviço</t>
  </si>
  <si>
    <t xml:space="preserve">outros motivos</t>
  </si>
  <si>
    <t xml:space="preserve">Quadro 10</t>
  </si>
  <si>
    <t xml:space="preserve">Contagem dos postos de trabalho previstos e não ocupados durante o ano por cargo/carreira segundo a dificuldade de recrutamento</t>
  </si>
  <si>
    <t xml:space="preserve">Não abertura de procedimento concursal</t>
  </si>
  <si>
    <t xml:space="preserve">Impugnação do procedimento concursal</t>
  </si>
  <si>
    <t xml:space="preserve">Falta de aprovação do orgão executivo</t>
  </si>
  <si>
    <t xml:space="preserve">Procedimento concursal improcedente</t>
  </si>
  <si>
    <t xml:space="preserve">Procedimento concursal em desenvolvimento</t>
  </si>
  <si>
    <t xml:space="preserve">Quadro 11</t>
  </si>
  <si>
    <t xml:space="preserve">Contagem das mudanças de situação dos trabalhadores por cargo/carreira segundo o motivo e género</t>
  </si>
  <si>
    <t xml:space="preserve">Motivo da</t>
  </si>
  <si>
    <t xml:space="preserve">Alteração</t>
  </si>
  <si>
    <t xml:space="preserve">Total de Efetivos</t>
  </si>
  <si>
    <t xml:space="preserve">Promoções (carreiras não revistas e carreiras subsistentes)</t>
  </si>
  <si>
    <t xml:space="preserve">Consolidação da mobilidade na categoria</t>
  </si>
  <si>
    <t xml:space="preserve">Alteração obrigatória do posicionamento remuneratório</t>
  </si>
  <si>
    <t xml:space="preserve">Alte.do posicionamento remuneratório por opção gestionária (regra)</t>
  </si>
  <si>
    <t xml:space="preserve">Alte.do posicionamento remuneratório por opção gestionária (excepção)</t>
  </si>
  <si>
    <t xml:space="preserve">Quadro 14.1</t>
  </si>
  <si>
    <t xml:space="preserve">Contagem das horas de trabalho nocturno, normal e extraordinário, segundo género</t>
  </si>
  <si>
    <t xml:space="preserve">Normal</t>
  </si>
  <si>
    <t xml:space="preserve">Extraordinário</t>
  </si>
  <si>
    <t xml:space="preserve">Quadro 14.2</t>
  </si>
  <si>
    <t xml:space="preserve">Contagem das horas de trabalho extraordinário diurno e nocturno, segundo género</t>
  </si>
  <si>
    <t xml:space="preserve">Extraordinário Diurno</t>
  </si>
  <si>
    <t xml:space="preserve">Extraordinário Nocturno</t>
  </si>
  <si>
    <t xml:space="preserve">Quadro 14.3</t>
  </si>
  <si>
    <t xml:space="preserve">Contagem das horas em dias de descanso semanal e feriados segundo o género</t>
  </si>
  <si>
    <t xml:space="preserve">Descanso semanal obrigatório</t>
  </si>
  <si>
    <t xml:space="preserve">Descanso semanal complementar</t>
  </si>
  <si>
    <t xml:space="preserve">Feriados</t>
  </si>
  <si>
    <t xml:space="preserve">Quadro 15</t>
  </si>
  <si>
    <t xml:space="preserve">Contagem dos dias de ausência ao trabalho durante o ano por cargo/carreira segundo o motivo da ausência e género</t>
  </si>
  <si>
    <t xml:space="preserve">(EM DIAS)</t>
  </si>
  <si>
    <t xml:space="preserve">Motivo da Ausência</t>
  </si>
  <si>
    <t xml:space="preserve">Total de dias de Ausência</t>
  </si>
  <si>
    <t xml:space="preserve">Casamento</t>
  </si>
  <si>
    <t xml:space="preserve">Proteção na Parentalidade</t>
  </si>
  <si>
    <t xml:space="preserve">Falecimento de familiar</t>
  </si>
  <si>
    <t xml:space="preserve">Doença</t>
  </si>
  <si>
    <t xml:space="preserve">Por acidente em serviço ou doença profissional</t>
  </si>
  <si>
    <t xml:space="preserve">Assistência a familiares</t>
  </si>
  <si>
    <t xml:space="preserve">Trabalhador Estudante</t>
  </si>
  <si>
    <t xml:space="preserve">Por conta do período de férias</t>
  </si>
  <si>
    <t xml:space="preserve">Com perda de vencimento</t>
  </si>
  <si>
    <t xml:space="preserve">Cumprimento de Pena Disciplinar</t>
  </si>
  <si>
    <t xml:space="preserve">Greve</t>
  </si>
  <si>
    <t xml:space="preserve">Injustificadas</t>
  </si>
  <si>
    <t xml:space="preserve">Outras </t>
  </si>
  <si>
    <t xml:space="preserve">Quadro 18</t>
  </si>
  <si>
    <t xml:space="preserve">Total dos encargos com pessoal durante o ano </t>
  </si>
  <si>
    <t xml:space="preserve">Encargos com Pessoal</t>
  </si>
  <si>
    <t xml:space="preserve">Valor</t>
  </si>
  <si>
    <t xml:space="preserve">Remuneração base</t>
  </si>
  <si>
    <t xml:space="preserve">Suplementos Remuneratórios</t>
  </si>
  <si>
    <t xml:space="preserve">Prémios de Desempenho</t>
  </si>
  <si>
    <t xml:space="preserve">Prestações Sociais</t>
  </si>
  <si>
    <t xml:space="preserve">Outros encargos com pessoal</t>
  </si>
  <si>
    <t xml:space="preserve">Quadro 18.1</t>
  </si>
  <si>
    <t xml:space="preserve">Trabalho Extraordinário (diurno e nocturno)</t>
  </si>
  <si>
    <t xml:space="preserve">Trabalho normal nocturno</t>
  </si>
  <si>
    <t xml:space="preserve">Trabalho em dias de descanso semanal,complementar e feriados (não incluído em trabalho extraordinário)</t>
  </si>
  <si>
    <t xml:space="preserve">Disponibilidade permanente</t>
  </si>
  <si>
    <t xml:space="preserve">Outros regimes especiais de prestação de serviço</t>
  </si>
  <si>
    <t xml:space="preserve">Risco,penosidade e insalubridade</t>
  </si>
  <si>
    <t xml:space="preserve">Fixação na periferia</t>
  </si>
  <si>
    <t xml:space="preserve">Trabalho por turnos</t>
  </si>
  <si>
    <t xml:space="preserve">Abono por falhas</t>
  </si>
  <si>
    <t xml:space="preserve">Participação em reuniões</t>
  </si>
  <si>
    <t xml:space="preserve">Ajudas de custo</t>
  </si>
  <si>
    <t xml:space="preserve">Representação</t>
  </si>
  <si>
    <t xml:space="preserve">Secretariado</t>
  </si>
  <si>
    <t xml:space="preserve">Outros suplementos remuneratórios</t>
  </si>
  <si>
    <t xml:space="preserve">Quadro 18.2</t>
  </si>
  <si>
    <t xml:space="preserve">Prestações Familiares</t>
  </si>
  <si>
    <t xml:space="preserve">Abono de Familia</t>
  </si>
  <si>
    <t xml:space="preserve">Subsídios no âmbito da protecção da parentalidade</t>
  </si>
  <si>
    <t xml:space="preserve">Subsídio de educação especial</t>
  </si>
  <si>
    <t xml:space="preserve">Subsídio mensal vitalício</t>
  </si>
  <si>
    <t xml:space="preserve">Subsídio de refeição</t>
  </si>
  <si>
    <t xml:space="preserve">Subsídio de funeral</t>
  </si>
  <si>
    <t xml:space="preserve">Subsídio de morte</t>
  </si>
  <si>
    <t xml:space="preserve">Benefícios Sociais</t>
  </si>
  <si>
    <t xml:space="preserve">Outras prestações sociais</t>
  </si>
  <si>
    <t xml:space="preserve">Quadro 18.2.1</t>
  </si>
  <si>
    <t xml:space="preserve">Benefícios de Apoio Social</t>
  </si>
  <si>
    <t xml:space="preserve">Grupos Desportivos/casa de pessoal</t>
  </si>
  <si>
    <t xml:space="preserve">Refeitórios</t>
  </si>
  <si>
    <t xml:space="preserve">Subsídio de frequência de creche e de educação pré-escolar</t>
  </si>
  <si>
    <t xml:space="preserve">Colónia de férias</t>
  </si>
  <si>
    <t xml:space="preserve">Subsídio de estudos</t>
  </si>
  <si>
    <t xml:space="preserve">Apoio socioeconómico</t>
  </si>
  <si>
    <t xml:space="preserve">Outros benefícios sociais</t>
  </si>
  <si>
    <t xml:space="preserve">Quadros 19.1</t>
  </si>
  <si>
    <t xml:space="preserve">Contagem dos acidentes de trabalho e de dias de trabalho perdidos com baixa por género (no local de Trabalho)</t>
  </si>
  <si>
    <t xml:space="preserve">1 a 3 dias de baixa</t>
  </si>
  <si>
    <t xml:space="preserve">4 a 30 dias de baixa</t>
  </si>
  <si>
    <t xml:space="preserve">Superior a 30 de baixa</t>
  </si>
  <si>
    <t xml:space="preserve">Mortais</t>
  </si>
  <si>
    <t xml:space="preserve">Numero de acidentes</t>
  </si>
  <si>
    <t xml:space="preserve">Número de acidentes com baixa</t>
  </si>
  <si>
    <t xml:space="preserve">H: 44</t>
  </si>
  <si>
    <t xml:space="preserve">H: 300</t>
  </si>
  <si>
    <t xml:space="preserve">H: 253</t>
  </si>
  <si>
    <t xml:space="preserve">M: 4</t>
  </si>
  <si>
    <t xml:space="preserve">M: 104</t>
  </si>
  <si>
    <t xml:space="preserve">M: 116</t>
  </si>
  <si>
    <t xml:space="preserve">T: 48</t>
  </si>
  <si>
    <t xml:space="preserve">T: 404</t>
  </si>
  <si>
    <t xml:space="preserve">T: 369</t>
  </si>
  <si>
    <t xml:space="preserve">Número de dias de trabalho perdidos por acidentes ocorridos no ano</t>
  </si>
  <si>
    <t xml:space="preserve">H: 51</t>
  </si>
  <si>
    <t xml:space="preserve">H: 4193</t>
  </si>
  <si>
    <t xml:space="preserve">H: 14145</t>
  </si>
  <si>
    <t xml:space="preserve">M: 9</t>
  </si>
  <si>
    <t xml:space="preserve">M: 1298</t>
  </si>
  <si>
    <t xml:space="preserve">M: 10453</t>
  </si>
  <si>
    <t xml:space="preserve">T: 60</t>
  </si>
  <si>
    <t xml:space="preserve">T: 5491</t>
  </si>
  <si>
    <t xml:space="preserve">T: 24598</t>
  </si>
  <si>
    <t xml:space="preserve">Número de dias de trabalho perdidos por acidentes ocorridos em anos anteriores</t>
  </si>
  <si>
    <t xml:space="preserve">H: 15</t>
  </si>
  <si>
    <t xml:space="preserve">H: 408</t>
  </si>
  <si>
    <t xml:space="preserve">H: 22711</t>
  </si>
  <si>
    <t xml:space="preserve">M: 3</t>
  </si>
  <si>
    <t xml:space="preserve">M: 87</t>
  </si>
  <si>
    <t xml:space="preserve">M: 11107</t>
  </si>
  <si>
    <t xml:space="preserve">T: 18</t>
  </si>
  <si>
    <t xml:space="preserve">T: 495</t>
  </si>
  <si>
    <t xml:space="preserve">T: 33818</t>
  </si>
  <si>
    <t xml:space="preserve">Quadros 19.2</t>
  </si>
  <si>
    <t xml:space="preserve">Contagem dos acidentes de trabalho e de dias de trabalho perdidos com baixa por género (In itinere)</t>
  </si>
  <si>
    <t xml:space="preserve">H: 2</t>
  </si>
  <si>
    <t xml:space="preserve">H: 21</t>
  </si>
  <si>
    <t xml:space="preserve">H: 32</t>
  </si>
  <si>
    <t xml:space="preserve">M: 2</t>
  </si>
  <si>
    <t xml:space="preserve">M: 52</t>
  </si>
  <si>
    <t xml:space="preserve">M: 50</t>
  </si>
  <si>
    <t xml:space="preserve">T: 4</t>
  </si>
  <si>
    <t xml:space="preserve">T: 73</t>
  </si>
  <si>
    <t xml:space="preserve">T: 82</t>
  </si>
  <si>
    <t xml:space="preserve">H: 268</t>
  </si>
  <si>
    <t xml:space="preserve">H: 1615</t>
  </si>
  <si>
    <t xml:space="preserve">M: 740</t>
  </si>
  <si>
    <t xml:space="preserve">M: 5587</t>
  </si>
  <si>
    <t xml:space="preserve">T: 1008</t>
  </si>
  <si>
    <t xml:space="preserve">T: 7202</t>
  </si>
  <si>
    <t xml:space="preserve">H:</t>
  </si>
  <si>
    <t xml:space="preserve">H: 47</t>
  </si>
  <si>
    <t xml:space="preserve">H: 3312</t>
  </si>
  <si>
    <t xml:space="preserve">M: 70</t>
  </si>
  <si>
    <t xml:space="preserve">M: 2896</t>
  </si>
  <si>
    <t xml:space="preserve">T: 2</t>
  </si>
  <si>
    <t xml:space="preserve">T: 117</t>
  </si>
  <si>
    <t xml:space="preserve">T: 6208</t>
  </si>
  <si>
    <t xml:space="preserve">Quadros 20</t>
  </si>
  <si>
    <t xml:space="preserve">Contagem dos casos de incapacidade declarados durante o ano relativamente aos trabalhadores vítimas de acidentes de trabalho</t>
  </si>
  <si>
    <t xml:space="preserve">Casos de incapacidade permanente absoluta</t>
  </si>
  <si>
    <t xml:space="preserve">T:</t>
  </si>
  <si>
    <t xml:space="preserve">Casos de Incapacidade permanente parcial</t>
  </si>
  <si>
    <t xml:space="preserve">T: 83</t>
  </si>
  <si>
    <t xml:space="preserve">Casos de incapacidade permanente absoluta para o trabalho habitual</t>
  </si>
  <si>
    <t xml:space="preserve">T: </t>
  </si>
  <si>
    <t xml:space="preserve">Casos de incapacidade temporária e absoluta</t>
  </si>
  <si>
    <t xml:space="preserve">T: 739</t>
  </si>
  <si>
    <t xml:space="preserve">Casos de incapacidade temporária e parcial</t>
  </si>
  <si>
    <t xml:space="preserve">T: 262</t>
  </si>
  <si>
    <t xml:space="preserve">Quadros 21</t>
  </si>
  <si>
    <t xml:space="preserve">Contagem das situações participadas e confirmadas de doença profissional e de dias de trabalho perdidos</t>
  </si>
  <si>
    <t xml:space="preserve">Doença Profissional - Participadas</t>
  </si>
  <si>
    <t xml:space="preserve">Nº de dias de Ausência</t>
  </si>
  <si>
    <t xml:space="preserve">Dermite de contacto alérgica</t>
  </si>
  <si>
    <t xml:space="preserve">Hipoacúsia de percepção bilateral por lesão coclear irreversível (com ou sem acufenos), frequentemente simétrica, afectando preferencialmente as altas frequências, devido a traumatismo sonoro</t>
  </si>
  <si>
    <t xml:space="preserve">Outras Manifestações Clínicas</t>
  </si>
  <si>
    <t xml:space="preserve">Síndrome da goteira epitrocleolecraneana (compressão do nervo cubital)</t>
  </si>
  <si>
    <t xml:space="preserve">Síndrome do tunel cárpico</t>
  </si>
  <si>
    <t xml:space="preserve">Tendinites, tendossinovites e miotendossinovites crónicas, periartrite da escápulo-humeral, condilite, epicondilite, epitrocleite e estilóidite</t>
  </si>
  <si>
    <t xml:space="preserve">Doença Profissional - Confirmadas</t>
  </si>
  <si>
    <t xml:space="preserve">Códigos</t>
  </si>
  <si>
    <t xml:space="preserve">Nº de casos</t>
  </si>
  <si>
    <t xml:space="preserve">Bursite (fase aguda ou crónica) olecraniana acromial</t>
  </si>
  <si>
    <t xml:space="preserve">Quadros 22</t>
  </si>
  <si>
    <t xml:space="preserve">Contagem das actividades de medicina no trabalho e respectivos encargos</t>
  </si>
  <si>
    <t xml:space="preserve">Número</t>
  </si>
  <si>
    <t xml:space="preserve">Total (euros)</t>
  </si>
  <si>
    <t xml:space="preserve">Total dos exames médicos efectuados</t>
  </si>
  <si>
    <t xml:space="preserve">T: 8702</t>
  </si>
  <si>
    <t xml:space="preserve">Exames de admissão</t>
  </si>
  <si>
    <t xml:space="preserve">T: 214</t>
  </si>
  <si>
    <t xml:space="preserve">Exames períodos</t>
  </si>
  <si>
    <t xml:space="preserve">T: 5503</t>
  </si>
  <si>
    <t xml:space="preserve">Exames ocasionais e complementares</t>
  </si>
  <si>
    <t xml:space="preserve">T: 2985</t>
  </si>
  <si>
    <t xml:space="preserve">Exames de cessação de funções</t>
  </si>
  <si>
    <t xml:space="preserve">T: 0</t>
  </si>
  <si>
    <t xml:space="preserve">Despesas com medicina no trabalho</t>
  </si>
  <si>
    <t xml:space="preserve">168 502,68</t>
  </si>
  <si>
    <t xml:space="preserve">Visitas aos postos de trabalho</t>
  </si>
  <si>
    <t xml:space="preserve">T: 226</t>
  </si>
  <si>
    <t xml:space="preserve">Quadros 23</t>
  </si>
  <si>
    <t xml:space="preserve">Contagem das intervenções das comissões de segurança e saúde no trabalho por tipo</t>
  </si>
  <si>
    <t xml:space="preserve">Reuniões da Comissão</t>
  </si>
  <si>
    <t xml:space="preserve">Visitas aos locais de trabalho</t>
  </si>
  <si>
    <t xml:space="preserve">Quadros 24</t>
  </si>
  <si>
    <t xml:space="preserve">Contagem dos trabalhadores sujeitos a acções de reintegração profissional em resultado de acidentes de trabalho ou doença</t>
  </si>
  <si>
    <t xml:space="preserve">Alteração das funções exercidas</t>
  </si>
  <si>
    <t xml:space="preserve">T: 34</t>
  </si>
  <si>
    <t xml:space="preserve">Formação Profissional</t>
  </si>
  <si>
    <t xml:space="preserve">T: 11</t>
  </si>
  <si>
    <t xml:space="preserve">Adaptação do posto de trabalho</t>
  </si>
  <si>
    <t xml:space="preserve">Alteração do regime de trabalho</t>
  </si>
  <si>
    <t xml:space="preserve">T: 26</t>
  </si>
  <si>
    <t xml:space="preserve">Mobilidade Interna</t>
  </si>
  <si>
    <t xml:space="preserve">T: 52</t>
  </si>
  <si>
    <t xml:space="preserve">T: 123</t>
  </si>
  <si>
    <t xml:space="preserve">Quadros 25</t>
  </si>
  <si>
    <t xml:space="preserve">Contagem das acções de formação e sensibilização em matéria de segurança e saúde no trabalho</t>
  </si>
  <si>
    <t xml:space="preserve">Acções de formação e de sensibilização realizadas</t>
  </si>
  <si>
    <t xml:space="preserve">T: 8</t>
  </si>
  <si>
    <t xml:space="preserve">Trabalhadores abrangidos pelas acções realizadas</t>
  </si>
  <si>
    <t xml:space="preserve">T: 116</t>
  </si>
  <si>
    <t xml:space="preserve">Quadros 26</t>
  </si>
  <si>
    <t xml:space="preserve">Custos com a prevenção de acidentes e doenças profissionais</t>
  </si>
  <si>
    <t xml:space="preserve">Valor (euros)</t>
  </si>
  <si>
    <t xml:space="preserve">Encargos de estrutura de medicina e segurança no trabalho</t>
  </si>
  <si>
    <t xml:space="preserve">Equipamentos de protecção</t>
  </si>
  <si>
    <t xml:space="preserve">Formação em prevenção de riscos</t>
  </si>
  <si>
    <t xml:space="preserve">Outros custos com a prevenção de acidentes e doenças profissionais</t>
  </si>
  <si>
    <t xml:space="preserve">Quadros 27</t>
  </si>
  <si>
    <t xml:space="preserve">Contagem das acções de formação profissional por tipo segundo a duração da ação</t>
  </si>
  <si>
    <t xml:space="preserve">Tipo de Ação</t>
  </si>
  <si>
    <t xml:space="preserve">Menos de 30 horas</t>
  </si>
  <si>
    <t xml:space="preserve">de 30 a 50 horas</t>
  </si>
  <si>
    <t xml:space="preserve">de 60  a 119 horas</t>
  </si>
  <si>
    <t xml:space="preserve">com 120 ou mais horas</t>
  </si>
  <si>
    <t xml:space="preserve">internas</t>
  </si>
  <si>
    <t xml:space="preserve">externas</t>
  </si>
  <si>
    <t xml:space="preserve">Quadros 28</t>
  </si>
  <si>
    <t xml:space="preserve">Contagem dos participantes em acções de formação profissional por cargo/carreira segundo o tipo de ação</t>
  </si>
  <si>
    <t xml:space="preserve">Tipo de ação</t>
  </si>
  <si>
    <t xml:space="preserve">Total de Participantes</t>
  </si>
  <si>
    <t xml:space="preserve">Acções internas</t>
  </si>
  <si>
    <t xml:space="preserve">Acções externas</t>
  </si>
  <si>
    <t xml:space="preserve">Quadros 29</t>
  </si>
  <si>
    <t xml:space="preserve">Contagem das horas dispendidas em ações de formação profissional por cargo/carreira segundo o tipo de ação</t>
  </si>
  <si>
    <t xml:space="preserve">Total de horas</t>
  </si>
  <si>
    <t xml:space="preserve">Acções Internas</t>
  </si>
  <si>
    <t xml:space="preserve">Acções Externas</t>
  </si>
  <si>
    <t xml:space="preserve">Quadros 30</t>
  </si>
  <si>
    <t xml:space="preserve">Despesas anuais com formação profissional</t>
  </si>
  <si>
    <t xml:space="preserve">(Euros)</t>
  </si>
  <si>
    <t xml:space="preserve">Quadros 31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s 32</t>
  </si>
  <si>
    <t xml:space="preserve">Disciplina</t>
  </si>
  <si>
    <t xml:space="preserve">Processos Transitados do ano anterior</t>
  </si>
  <si>
    <t xml:space="preserve">T: 63</t>
  </si>
  <si>
    <t xml:space="preserve">Processos instaurados durante o ano</t>
  </si>
  <si>
    <t xml:space="preserve">T: 79</t>
  </si>
  <si>
    <t xml:space="preserve">Processos transitados para o ano seguinte</t>
  </si>
  <si>
    <t xml:space="preserve">T: 68</t>
  </si>
  <si>
    <t xml:space="preserve">Processos decididos - arquivados</t>
  </si>
  <si>
    <t xml:space="preserve">T: 17</t>
  </si>
  <si>
    <t xml:space="preserve">Processos decididos - repreenção escrita</t>
  </si>
  <si>
    <t xml:space="preserve">T: 1</t>
  </si>
  <si>
    <t xml:space="preserve">Processos decididos - multa</t>
  </si>
  <si>
    <t xml:space="preserve">T: 10</t>
  </si>
  <si>
    <t xml:space="preserve">Processos decididos - suspensã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: 16</t>
  </si>
  <si>
    <t xml:space="preserve">Processos decididos - despedimento por facto imputável ao trabalhador</t>
  </si>
  <si>
    <t xml:space="preserve">T: 12</t>
  </si>
  <si>
    <t xml:space="preserve">Processos decididos - cessação da comissão de serviço</t>
  </si>
  <si>
    <t xml:space="preserve">Quadros 33</t>
  </si>
  <si>
    <t xml:space="preserve">Eleitos</t>
  </si>
  <si>
    <t xml:space="preserve">Regime Permanência - Tempo inteiro - câmara municipal - presidente e vereadores</t>
  </si>
  <si>
    <t xml:space="preserve">Regime permanência meio tempo - câmara municipal - vereadores</t>
  </si>
  <si>
    <t xml:space="preserve">Regime não permanência - câmara municipal</t>
  </si>
  <si>
    <t xml:space="preserve">Regime não permanência - assembleia municipal</t>
  </si>
  <si>
    <t xml:space="preserve">T: 9</t>
  </si>
  <si>
    <t xml:space="preserve">T: 75</t>
  </si>
  <si>
    <t xml:space="preserve">Quadros 34</t>
  </si>
  <si>
    <t xml:space="preserve">Gabinetes de Apoio Pessoal</t>
  </si>
  <si>
    <t xml:space="preserve">Do mapa de pessoal do Município</t>
  </si>
  <si>
    <t xml:space="preserve">De outra entidade pública, com vínculo à Administração Pública</t>
  </si>
  <si>
    <t xml:space="preserve">Sem vínculo à administração Pública</t>
  </si>
  <si>
    <t xml:space="preserve">Chefe de Gabinete</t>
  </si>
  <si>
    <t xml:space="preserve">Adjuntos</t>
  </si>
  <si>
    <t xml:space="preserve">Secretários</t>
  </si>
  <si>
    <t xml:space="preserve">Quadros 35</t>
  </si>
  <si>
    <t xml:space="preserve">Dirigentes e equiparados</t>
  </si>
  <si>
    <t xml:space="preserve">Dirigente Superior (diretor Municipal)</t>
  </si>
  <si>
    <t xml:space="preserve">Dirigente Intermédio (Diretor de Departamento)</t>
  </si>
  <si>
    <t xml:space="preserve">Dirigente Intermédio (Chefe de Divisão)</t>
  </si>
  <si>
    <t xml:space="preserve">Chefe de equipa multidisciplinar (equiparado a diretor municipal</t>
  </si>
  <si>
    <t xml:space="preserve">Chefe de equipa multidisciplinar (equiparado a chefe de divisão)</t>
  </si>
  <si>
    <t xml:space="preserve">Nº de cargos previstos em regulamento municipal</t>
  </si>
  <si>
    <t xml:space="preserve">Nº de cargos providos em 31/12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d\-mmm"/>
    <numFmt numFmtId="167" formatCode="#,##0"/>
    <numFmt numFmtId="168" formatCode="#,##0.00"/>
    <numFmt numFmtId="169" formatCode="0"/>
    <numFmt numFmtId="170" formatCode="_-* #,##0.00\ [$€-816]_-;\-* #,##0.00\ [$€-816]_-;_-* \-??\ [$€-816]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i val="true"/>
      <sz val="24"/>
      <color rgb="FF666699"/>
      <name val="Calibri"/>
      <family val="2"/>
    </font>
    <font>
      <sz val="12"/>
      <color rgb="FF666699"/>
      <name val="Calibri"/>
      <family val="2"/>
    </font>
    <font>
      <b val="true"/>
      <sz val="12"/>
      <color rgb="FF666699"/>
      <name val="Calibri"/>
      <family val="2"/>
    </font>
    <font>
      <b val="true"/>
      <sz val="14"/>
      <name val="Calibri"/>
      <family val="2"/>
    </font>
    <font>
      <b val="true"/>
      <i val="true"/>
      <sz val="14"/>
      <name val="Calibri"/>
      <family val="2"/>
    </font>
    <font>
      <b val="true"/>
      <sz val="16"/>
      <color rgb="FF000000"/>
      <name val="Calibri"/>
      <family val="2"/>
    </font>
    <font>
      <i val="true"/>
      <sz val="12"/>
      <name val="Calibri"/>
      <family val="2"/>
    </font>
    <font>
      <i val="true"/>
      <sz val="14"/>
      <name val="Calibri"/>
      <family val="2"/>
    </font>
    <font>
      <b val="true"/>
      <sz val="10"/>
      <color rgb="FFFFFFFF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4"/>
      <name val="Calibri"/>
      <family val="2"/>
    </font>
    <font>
      <sz val="12"/>
      <color rgb="FF000000"/>
      <name val="Calibri"/>
      <family val="2"/>
    </font>
    <font>
      <b val="true"/>
      <i val="true"/>
      <sz val="12"/>
      <name val="Calibri"/>
      <family val="2"/>
    </font>
    <font>
      <sz val="10"/>
      <color rgb="FFFFFFFF"/>
      <name val="Calibri"/>
      <family val="2"/>
    </font>
    <font>
      <sz val="8"/>
      <name val="Verdana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701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D12" activeCellId="0" sqref="D1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4.99"/>
    <col collapsed="false" customWidth="true" hidden="false" outlineLevel="0" max="3" min="3" style="1" width="17.17"/>
    <col collapsed="false" customWidth="true" hidden="false" outlineLevel="0" max="4" min="4" style="1" width="15.53"/>
    <col collapsed="false" customWidth="true" hidden="false" outlineLevel="0" max="5" min="5" style="1" width="14.99"/>
    <col collapsed="false" customWidth="true" hidden="false" outlineLevel="0" max="6" min="6" style="1" width="16.99"/>
    <col collapsed="false" customWidth="true" hidden="false" outlineLevel="0" max="7" min="7" style="1" width="16.17"/>
    <col collapsed="false" customWidth="true" hidden="false" outlineLevel="0" max="8" min="8" style="1" width="12.53"/>
    <col collapsed="false" customWidth="true" hidden="false" outlineLevel="0" max="9" min="9" style="1" width="14.53"/>
    <col collapsed="false" customWidth="true" hidden="false" outlineLevel="0" max="10" min="10" style="2" width="14.72"/>
    <col collapsed="false" customWidth="true" hidden="false" outlineLevel="0" max="11" min="11" style="1" width="12.81"/>
    <col collapsed="false" customWidth="true" hidden="false" outlineLevel="0" max="12" min="12" style="1" width="13.81"/>
    <col collapsed="false" customWidth="true" hidden="false" outlineLevel="0" max="13" min="13" style="1" width="12.53"/>
    <col collapsed="false" customWidth="false" hidden="false" outlineLevel="0" max="15" min="14" style="1" width="9.17"/>
    <col collapsed="false" customWidth="true" hidden="false" outlineLevel="0" max="16" min="16" style="1" width="12.17"/>
    <col collapsed="false" customWidth="false" hidden="false" outlineLevel="0" max="257" min="17" style="1" width="9.17"/>
  </cols>
  <sheetData>
    <row r="1" s="4" customFormat="tru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7"/>
    </row>
    <row r="3" s="11" customFormat="true" ht="27.7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6"/>
      <c r="J3" s="10" t="s">
        <v>4</v>
      </c>
      <c r="K3" s="10"/>
      <c r="L3" s="7"/>
    </row>
    <row r="4" customFormat="false" ht="23.25" hidden="false" customHeight="true" outlineLevel="0" collapsed="false">
      <c r="A4" s="12"/>
      <c r="B4" s="13" t="s">
        <v>5</v>
      </c>
      <c r="E4" s="14"/>
      <c r="F4" s="14"/>
      <c r="G4" s="14"/>
      <c r="H4" s="14"/>
      <c r="I4" s="6"/>
      <c r="J4" s="1"/>
      <c r="K4" s="15"/>
      <c r="L4" s="7"/>
    </row>
    <row r="5" customFormat="false" ht="55.5" hidden="false" customHeight="true" outlineLevel="0" collapsed="false">
      <c r="A5" s="16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8" t="s">
        <v>16</v>
      </c>
      <c r="L5" s="19" t="s">
        <v>17</v>
      </c>
    </row>
    <row r="6" customFormat="false" ht="20.15" hidden="false" customHeight="true" outlineLevel="0" collapsed="false">
      <c r="A6" s="20" t="s">
        <v>18</v>
      </c>
      <c r="B6" s="21" t="s">
        <v>19</v>
      </c>
      <c r="C6" s="22" t="n">
        <f aca="false">C9+C12+C15+C18+C21</f>
        <v>8</v>
      </c>
      <c r="D6" s="22" t="n">
        <f aca="false">D9+D12+D15+D18+D21</f>
        <v>72</v>
      </c>
      <c r="E6" s="22" t="n">
        <f aca="false">E9+E12+E15+E18+E21</f>
        <v>719</v>
      </c>
      <c r="F6" s="22" t="n">
        <f aca="false">F9+F12+F15+F18+F21</f>
        <v>371</v>
      </c>
      <c r="G6" s="22" t="n">
        <f aca="false">G9+G12+G15+G18+G21</f>
        <v>1652</v>
      </c>
      <c r="H6" s="22" t="n">
        <f aca="false">H9+H12+H15+H18+H21</f>
        <v>874</v>
      </c>
      <c r="I6" s="22" t="n">
        <f aca="false">I9+I12+I15+I18+I21</f>
        <v>89</v>
      </c>
      <c r="J6" s="22" t="n">
        <f aca="false">J9+J12+J15+J18+J21</f>
        <v>518</v>
      </c>
      <c r="K6" s="22" t="n">
        <f aca="false">K9+K12+K15+K18+K21</f>
        <v>172</v>
      </c>
      <c r="L6" s="23" t="n">
        <f aca="false">SUM(C6:K6)</f>
        <v>4475</v>
      </c>
    </row>
    <row r="7" customFormat="false" ht="20.15" hidden="false" customHeight="true" outlineLevel="0" collapsed="false">
      <c r="A7" s="20"/>
      <c r="B7" s="21" t="s">
        <v>20</v>
      </c>
      <c r="C7" s="22" t="n">
        <f aca="false">C10+C13+C16+C19+C22</f>
        <v>7</v>
      </c>
      <c r="D7" s="22" t="n">
        <f aca="false">D10+D13+D16+D19+D22</f>
        <v>87</v>
      </c>
      <c r="E7" s="22" t="n">
        <f aca="false">E10+E13+E16+E19+E22</f>
        <v>1445</v>
      </c>
      <c r="F7" s="22" t="n">
        <f aca="false">F10+F13+F16+F19+F22</f>
        <v>908</v>
      </c>
      <c r="G7" s="22" t="n">
        <f aca="false">G10+G13+G16+G19+G22</f>
        <v>569</v>
      </c>
      <c r="H7" s="22" t="n">
        <f aca="false">H10+H13+H16+H19+H22</f>
        <v>14</v>
      </c>
      <c r="I7" s="22" t="n">
        <f aca="false">I10+I13+I16+I19+I22</f>
        <v>37</v>
      </c>
      <c r="J7" s="22" t="n">
        <f aca="false">J10+J13+J16+J19+J22</f>
        <v>34</v>
      </c>
      <c r="K7" s="22" t="n">
        <f aca="false">K10+K13+K16+K19+K22</f>
        <v>92</v>
      </c>
      <c r="L7" s="23" t="n">
        <f aca="false">SUM(C7:K7)</f>
        <v>3193</v>
      </c>
    </row>
    <row r="8" customFormat="false" ht="20.15" hidden="false" customHeight="true" outlineLevel="0" collapsed="false">
      <c r="A8" s="20"/>
      <c r="B8" s="24" t="s">
        <v>21</v>
      </c>
      <c r="C8" s="25" t="n">
        <f aca="false">C6+C7</f>
        <v>15</v>
      </c>
      <c r="D8" s="25" t="n">
        <f aca="false">D6+D7</f>
        <v>159</v>
      </c>
      <c r="E8" s="25" t="n">
        <f aca="false">E6+E7</f>
        <v>2164</v>
      </c>
      <c r="F8" s="25" t="n">
        <f aca="false">F6+F7</f>
        <v>1279</v>
      </c>
      <c r="G8" s="25" t="n">
        <f aca="false">G6+G7</f>
        <v>2221</v>
      </c>
      <c r="H8" s="25" t="n">
        <f aca="false">H6+H7</f>
        <v>888</v>
      </c>
      <c r="I8" s="25" t="n">
        <f aca="false">I6+I7</f>
        <v>126</v>
      </c>
      <c r="J8" s="26" t="n">
        <f aca="false">J6+J7</f>
        <v>552</v>
      </c>
      <c r="K8" s="27" t="n">
        <f aca="false">K6+K7</f>
        <v>264</v>
      </c>
      <c r="L8" s="28" t="n">
        <f aca="false">SUM(C8:K8)</f>
        <v>7668</v>
      </c>
    </row>
    <row r="9" customFormat="false" ht="20.15" hidden="false" customHeight="true" outlineLevel="0" collapsed="false">
      <c r="A9" s="29" t="s">
        <v>22</v>
      </c>
      <c r="B9" s="21" t="s">
        <v>19</v>
      </c>
      <c r="C9" s="30" t="n">
        <v>8</v>
      </c>
      <c r="D9" s="30" t="n">
        <v>72</v>
      </c>
      <c r="E9" s="30"/>
      <c r="F9" s="30"/>
      <c r="G9" s="30"/>
      <c r="H9" s="30"/>
      <c r="I9" s="30"/>
      <c r="J9" s="31" t="n">
        <v>518</v>
      </c>
      <c r="K9" s="32" t="n">
        <v>4</v>
      </c>
      <c r="L9" s="33" t="n">
        <f aca="false">SUM(C9:K9)</f>
        <v>602</v>
      </c>
    </row>
    <row r="10" customFormat="false" ht="20.15" hidden="false" customHeight="true" outlineLevel="0" collapsed="false">
      <c r="A10" s="29"/>
      <c r="B10" s="21" t="s">
        <v>20</v>
      </c>
      <c r="C10" s="30" t="n">
        <v>7</v>
      </c>
      <c r="D10" s="30" t="n">
        <v>87</v>
      </c>
      <c r="E10" s="30"/>
      <c r="F10" s="30"/>
      <c r="G10" s="30"/>
      <c r="H10" s="30"/>
      <c r="I10" s="30"/>
      <c r="J10" s="31" t="n">
        <v>34</v>
      </c>
      <c r="K10" s="32" t="n">
        <v>5</v>
      </c>
      <c r="L10" s="33" t="n">
        <f aca="false">SUM(C10:K10)</f>
        <v>133</v>
      </c>
    </row>
    <row r="11" customFormat="false" ht="20.15" hidden="false" customHeight="true" outlineLevel="0" collapsed="false">
      <c r="A11" s="29"/>
      <c r="B11" s="34" t="s">
        <v>21</v>
      </c>
      <c r="C11" s="35" t="n">
        <f aca="false">SUM(C9:C10)</f>
        <v>15</v>
      </c>
      <c r="D11" s="35" t="n">
        <f aca="false">SUM(D9:D10)</f>
        <v>159</v>
      </c>
      <c r="E11" s="35" t="n">
        <f aca="false">SUM(E9:E10)</f>
        <v>0</v>
      </c>
      <c r="F11" s="35" t="n">
        <f aca="false">SUM(F9:F10)</f>
        <v>0</v>
      </c>
      <c r="G11" s="35" t="n">
        <f aca="false">SUM(G9:G10)</f>
        <v>0</v>
      </c>
      <c r="H11" s="35" t="n">
        <f aca="false">SUM(H9:H10)</f>
        <v>0</v>
      </c>
      <c r="I11" s="35" t="n">
        <f aca="false">SUM(I9:I10)</f>
        <v>0</v>
      </c>
      <c r="J11" s="36" t="n">
        <f aca="false">SUM(J9:J10)</f>
        <v>552</v>
      </c>
      <c r="K11" s="37" t="n">
        <f aca="false">SUM(K9:K10)</f>
        <v>9</v>
      </c>
      <c r="L11" s="38" t="n">
        <f aca="false">SUM(C11:K11)</f>
        <v>735</v>
      </c>
    </row>
    <row r="12" customFormat="false" ht="20.15" hidden="false" customHeight="true" outlineLevel="0" collapsed="false">
      <c r="A12" s="39" t="s">
        <v>23</v>
      </c>
      <c r="B12" s="21" t="s">
        <v>19</v>
      </c>
      <c r="C12" s="40"/>
      <c r="D12" s="40"/>
      <c r="E12" s="40" t="n">
        <v>711</v>
      </c>
      <c r="F12" s="40" t="n">
        <v>369</v>
      </c>
      <c r="G12" s="40" t="n">
        <v>1652</v>
      </c>
      <c r="H12" s="40" t="n">
        <v>874</v>
      </c>
      <c r="I12" s="40" t="n">
        <v>89</v>
      </c>
      <c r="J12" s="41"/>
      <c r="K12" s="42" t="n">
        <v>145</v>
      </c>
      <c r="L12" s="33" t="n">
        <f aca="false">SUM(C12:K12)</f>
        <v>3840</v>
      </c>
    </row>
    <row r="13" customFormat="false" ht="20.15" hidden="false" customHeight="true" outlineLevel="0" collapsed="false">
      <c r="A13" s="39"/>
      <c r="B13" s="21" t="s">
        <v>20</v>
      </c>
      <c r="C13" s="43"/>
      <c r="D13" s="43"/>
      <c r="E13" s="43" t="n">
        <v>1440</v>
      </c>
      <c r="F13" s="43" t="n">
        <v>905</v>
      </c>
      <c r="G13" s="43" t="n">
        <v>569</v>
      </c>
      <c r="H13" s="43" t="n">
        <v>14</v>
      </c>
      <c r="I13" s="43" t="n">
        <v>37</v>
      </c>
      <c r="J13" s="44"/>
      <c r="K13" s="45" t="n">
        <v>86</v>
      </c>
      <c r="L13" s="46" t="n">
        <f aca="false">SUM(C13:K13)</f>
        <v>3051</v>
      </c>
    </row>
    <row r="14" customFormat="false" ht="20.15" hidden="false" customHeight="true" outlineLevel="0" collapsed="false">
      <c r="A14" s="39"/>
      <c r="B14" s="47" t="s">
        <v>21</v>
      </c>
      <c r="C14" s="35" t="n">
        <f aca="false">SUM(C12:C13)</f>
        <v>0</v>
      </c>
      <c r="D14" s="35" t="n">
        <f aca="false">SUM(D12:D13)</f>
        <v>0</v>
      </c>
      <c r="E14" s="35" t="n">
        <f aca="false">SUM(E12:E13)</f>
        <v>2151</v>
      </c>
      <c r="F14" s="35" t="n">
        <f aca="false">SUM(F12:F13)</f>
        <v>1274</v>
      </c>
      <c r="G14" s="35" t="n">
        <f aca="false">SUM(G12:G13)</f>
        <v>2221</v>
      </c>
      <c r="H14" s="35" t="n">
        <f aca="false">SUM(H12:H13)</f>
        <v>888</v>
      </c>
      <c r="I14" s="35" t="n">
        <f aca="false">SUM(I12:I13)</f>
        <v>126</v>
      </c>
      <c r="J14" s="36" t="n">
        <f aca="false">SUM(J12:J13)</f>
        <v>0</v>
      </c>
      <c r="K14" s="37" t="n">
        <f aca="false">SUM(K12:K13)</f>
        <v>231</v>
      </c>
      <c r="L14" s="48" t="n">
        <f aca="false">SUM(C14:K14)</f>
        <v>6891</v>
      </c>
    </row>
    <row r="15" customFormat="false" ht="20.15" hidden="false" customHeight="true" outlineLevel="0" collapsed="false">
      <c r="A15" s="49" t="s">
        <v>24</v>
      </c>
      <c r="B15" s="21" t="s">
        <v>19</v>
      </c>
      <c r="C15" s="40"/>
      <c r="D15" s="40"/>
      <c r="E15" s="40"/>
      <c r="F15" s="40"/>
      <c r="G15" s="40"/>
      <c r="H15" s="40"/>
      <c r="I15" s="40"/>
      <c r="J15" s="41"/>
      <c r="K15" s="42"/>
      <c r="L15" s="50" t="n">
        <f aca="false">SUM(C15:K15)</f>
        <v>0</v>
      </c>
    </row>
    <row r="16" customFormat="false" ht="20.15" hidden="false" customHeight="true" outlineLevel="0" collapsed="false">
      <c r="A16" s="49"/>
      <c r="B16" s="21" t="s">
        <v>20</v>
      </c>
      <c r="C16" s="43"/>
      <c r="D16" s="43"/>
      <c r="E16" s="43"/>
      <c r="F16" s="43"/>
      <c r="G16" s="43"/>
      <c r="H16" s="43"/>
      <c r="I16" s="43"/>
      <c r="J16" s="44"/>
      <c r="K16" s="45"/>
      <c r="L16" s="33" t="n">
        <f aca="false">SUM(C16:K16)</f>
        <v>0</v>
      </c>
    </row>
    <row r="17" customFormat="false" ht="20.15" hidden="false" customHeight="true" outlineLevel="0" collapsed="false">
      <c r="A17" s="49"/>
      <c r="B17" s="51" t="s">
        <v>21</v>
      </c>
      <c r="C17" s="52" t="n">
        <f aca="false">C15+C16</f>
        <v>0</v>
      </c>
      <c r="D17" s="52" t="n">
        <f aca="false">D15+D16</f>
        <v>0</v>
      </c>
      <c r="E17" s="52" t="n">
        <f aca="false">E15+E16</f>
        <v>0</v>
      </c>
      <c r="F17" s="52" t="n">
        <f aca="false">F15+F16</f>
        <v>0</v>
      </c>
      <c r="G17" s="52" t="n">
        <f aca="false">G15+G16</f>
        <v>0</v>
      </c>
      <c r="H17" s="52" t="n">
        <f aca="false">H15+H16</f>
        <v>0</v>
      </c>
      <c r="I17" s="52" t="n">
        <f aca="false">I15+I16</f>
        <v>0</v>
      </c>
      <c r="J17" s="53" t="n">
        <f aca="false">J15+J16</f>
        <v>0</v>
      </c>
      <c r="K17" s="54" t="n">
        <f aca="false">K15+K16</f>
        <v>0</v>
      </c>
      <c r="L17" s="38" t="n">
        <f aca="false">SUM(C17:K17)</f>
        <v>0</v>
      </c>
    </row>
    <row r="18" customFormat="false" ht="20.15" hidden="false" customHeight="true" outlineLevel="0" collapsed="false">
      <c r="A18" s="49" t="s">
        <v>25</v>
      </c>
      <c r="B18" s="21" t="s">
        <v>19</v>
      </c>
      <c r="C18" s="43"/>
      <c r="D18" s="43"/>
      <c r="E18" s="43"/>
      <c r="F18" s="43"/>
      <c r="G18" s="43"/>
      <c r="H18" s="43"/>
      <c r="I18" s="43"/>
      <c r="J18" s="44"/>
      <c r="K18" s="45"/>
      <c r="L18" s="33" t="n">
        <f aca="false">SUM(C18:K18)</f>
        <v>0</v>
      </c>
    </row>
    <row r="19" customFormat="false" ht="20.15" hidden="false" customHeight="true" outlineLevel="0" collapsed="false">
      <c r="A19" s="49"/>
      <c r="B19" s="21" t="s">
        <v>20</v>
      </c>
      <c r="C19" s="43"/>
      <c r="D19" s="43"/>
      <c r="E19" s="43"/>
      <c r="F19" s="43"/>
      <c r="G19" s="43"/>
      <c r="H19" s="43"/>
      <c r="I19" s="43"/>
      <c r="J19" s="44"/>
      <c r="K19" s="45"/>
      <c r="L19" s="33" t="n">
        <f aca="false">SUM(C19:K19)</f>
        <v>0</v>
      </c>
    </row>
    <row r="20" customFormat="false" ht="20.15" hidden="false" customHeight="true" outlineLevel="0" collapsed="false">
      <c r="A20" s="49"/>
      <c r="B20" s="51" t="s">
        <v>21</v>
      </c>
      <c r="C20" s="52" t="n">
        <v>0</v>
      </c>
      <c r="D20" s="52" t="n">
        <f aca="false">D18+D19</f>
        <v>0</v>
      </c>
      <c r="E20" s="52" t="n">
        <f aca="false">E18+E19</f>
        <v>0</v>
      </c>
      <c r="F20" s="52" t="n">
        <f aca="false">F18+F19</f>
        <v>0</v>
      </c>
      <c r="G20" s="52" t="n">
        <f aca="false">G18+G19</f>
        <v>0</v>
      </c>
      <c r="H20" s="52" t="n">
        <f aca="false">H18+H19</f>
        <v>0</v>
      </c>
      <c r="I20" s="52" t="n">
        <f aca="false">I18+I19</f>
        <v>0</v>
      </c>
      <c r="J20" s="53" t="n">
        <f aca="false">J18+J19</f>
        <v>0</v>
      </c>
      <c r="K20" s="54" t="n">
        <f aca="false">K18+K19</f>
        <v>0</v>
      </c>
      <c r="L20" s="38" t="n">
        <f aca="false">SUM(C20:K20)</f>
        <v>0</v>
      </c>
    </row>
    <row r="21" customFormat="false" ht="20.15" hidden="false" customHeight="true" outlineLevel="0" collapsed="false">
      <c r="A21" s="55" t="s">
        <v>26</v>
      </c>
      <c r="B21" s="21" t="s">
        <v>19</v>
      </c>
      <c r="C21" s="30"/>
      <c r="D21" s="30"/>
      <c r="E21" s="30" t="n">
        <v>8</v>
      </c>
      <c r="F21" s="30" t="n">
        <v>2</v>
      </c>
      <c r="G21" s="30"/>
      <c r="H21" s="30"/>
      <c r="I21" s="30"/>
      <c r="J21" s="41"/>
      <c r="K21" s="32" t="n">
        <v>23</v>
      </c>
      <c r="L21" s="33" t="n">
        <f aca="false">SUM(C21:K21)</f>
        <v>33</v>
      </c>
    </row>
    <row r="22" customFormat="false" ht="20.15" hidden="false" customHeight="true" outlineLevel="0" collapsed="false">
      <c r="A22" s="55"/>
      <c r="B22" s="21" t="s">
        <v>20</v>
      </c>
      <c r="C22" s="30"/>
      <c r="D22" s="30"/>
      <c r="E22" s="30" t="n">
        <v>5</v>
      </c>
      <c r="F22" s="30" t="n">
        <v>3</v>
      </c>
      <c r="G22" s="30"/>
      <c r="H22" s="30"/>
      <c r="I22" s="30"/>
      <c r="J22" s="44"/>
      <c r="K22" s="32" t="n">
        <v>1</v>
      </c>
      <c r="L22" s="33" t="n">
        <f aca="false">SUM(C22:K22)</f>
        <v>9</v>
      </c>
    </row>
    <row r="23" customFormat="false" ht="19.5" hidden="false" customHeight="true" outlineLevel="0" collapsed="false">
      <c r="A23" s="55"/>
      <c r="B23" s="24" t="s">
        <v>21</v>
      </c>
      <c r="C23" s="25" t="n">
        <f aca="false">SUM(C21:C22)</f>
        <v>0</v>
      </c>
      <c r="D23" s="25" t="n">
        <f aca="false">SUM(D21:D22)</f>
        <v>0</v>
      </c>
      <c r="E23" s="25" t="n">
        <f aca="false">SUM(E21:E22)</f>
        <v>13</v>
      </c>
      <c r="F23" s="25" t="n">
        <f aca="false">SUM(F21:F22)</f>
        <v>5</v>
      </c>
      <c r="G23" s="25" t="n">
        <f aca="false">SUM(G21:G22)</f>
        <v>0</v>
      </c>
      <c r="H23" s="25" t="n">
        <f aca="false">SUM(H21:H22)</f>
        <v>0</v>
      </c>
      <c r="I23" s="25" t="n">
        <f aca="false">SUM(I21:I22)</f>
        <v>0</v>
      </c>
      <c r="J23" s="26" t="n">
        <f aca="false">SUM(J21:J22)</f>
        <v>0</v>
      </c>
      <c r="K23" s="27" t="n">
        <f aca="false">SUM(K21:K22)</f>
        <v>24</v>
      </c>
      <c r="L23" s="28" t="n">
        <f aca="false">SUM(C23:K23)</f>
        <v>42</v>
      </c>
    </row>
    <row r="24" customFormat="false" ht="22.5" hidden="false" customHeight="true" outlineLevel="0" collapsed="false">
      <c r="B24" s="56"/>
    </row>
    <row r="25" customFormat="false" ht="24.75" hidden="false" customHeight="true" outlineLevel="0" collapsed="false">
      <c r="A25" s="8" t="s">
        <v>27</v>
      </c>
      <c r="B25" s="9" t="s">
        <v>28</v>
      </c>
      <c r="C25" s="9"/>
      <c r="D25" s="9"/>
      <c r="E25" s="9"/>
      <c r="F25" s="9"/>
      <c r="G25" s="9"/>
      <c r="H25" s="9"/>
      <c r="I25" s="9"/>
      <c r="J25" s="9"/>
    </row>
    <row r="26" customFormat="false" ht="20.25" hidden="false" customHeight="true" outlineLevel="0" collapsed="false">
      <c r="B26" s="13" t="s">
        <v>5</v>
      </c>
    </row>
    <row r="27" customFormat="false" ht="27.75" hidden="false" customHeight="true" outlineLevel="0" collapsed="false">
      <c r="A27" s="16"/>
      <c r="B27" s="17" t="s">
        <v>7</v>
      </c>
      <c r="C27" s="19" t="s">
        <v>18</v>
      </c>
    </row>
    <row r="28" customFormat="false" ht="20.15" hidden="false" customHeight="true" outlineLevel="0" collapsed="false">
      <c r="A28" s="20" t="s">
        <v>18</v>
      </c>
      <c r="B28" s="21" t="s">
        <v>19</v>
      </c>
      <c r="C28" s="57" t="n">
        <f aca="false">C31+C34</f>
        <v>338</v>
      </c>
    </row>
    <row r="29" customFormat="false" ht="20.15" hidden="false" customHeight="true" outlineLevel="0" collapsed="false">
      <c r="A29" s="20"/>
      <c r="B29" s="21" t="s">
        <v>20</v>
      </c>
      <c r="C29" s="57" t="n">
        <f aca="false">C32+C35</f>
        <v>228</v>
      </c>
      <c r="E29" s="58"/>
    </row>
    <row r="30" customFormat="false" ht="20.15" hidden="false" customHeight="true" outlineLevel="0" collapsed="false">
      <c r="A30" s="20"/>
      <c r="B30" s="25" t="s">
        <v>21</v>
      </c>
      <c r="C30" s="28" t="n">
        <f aca="false">C28+C29</f>
        <v>566</v>
      </c>
    </row>
    <row r="31" customFormat="false" ht="20.15" hidden="false" customHeight="true" outlineLevel="0" collapsed="false">
      <c r="A31" s="29" t="s">
        <v>29</v>
      </c>
      <c r="B31" s="21" t="s">
        <v>19</v>
      </c>
      <c r="C31" s="59" t="n">
        <v>338</v>
      </c>
    </row>
    <row r="32" customFormat="false" ht="20.15" hidden="false" customHeight="true" outlineLevel="0" collapsed="false">
      <c r="A32" s="29"/>
      <c r="B32" s="21" t="s">
        <v>20</v>
      </c>
      <c r="C32" s="59" t="n">
        <v>228</v>
      </c>
    </row>
    <row r="33" customFormat="false" ht="20.15" hidden="false" customHeight="true" outlineLevel="0" collapsed="false">
      <c r="A33" s="29"/>
      <c r="B33" s="52" t="s">
        <v>21</v>
      </c>
      <c r="C33" s="48" t="n">
        <f aca="false">SUM(C31:C32)</f>
        <v>566</v>
      </c>
    </row>
    <row r="34" customFormat="false" ht="20.15" hidden="false" customHeight="true" outlineLevel="0" collapsed="false">
      <c r="A34" s="60" t="s">
        <v>30</v>
      </c>
      <c r="B34" s="21" t="s">
        <v>19</v>
      </c>
      <c r="C34" s="61"/>
    </row>
    <row r="35" customFormat="false" ht="20.15" hidden="false" customHeight="true" outlineLevel="0" collapsed="false">
      <c r="A35" s="60"/>
      <c r="B35" s="21" t="s">
        <v>20</v>
      </c>
      <c r="C35" s="62"/>
    </row>
    <row r="36" customFormat="false" ht="20.15" hidden="false" customHeight="true" outlineLevel="0" collapsed="false">
      <c r="A36" s="60"/>
      <c r="B36" s="25" t="s">
        <v>21</v>
      </c>
      <c r="C36" s="28" t="n">
        <f aca="false">SUM(C34:C35)</f>
        <v>0</v>
      </c>
    </row>
    <row r="37" customFormat="false" ht="19.5" hidden="false" customHeight="true" outlineLevel="0" collapsed="false">
      <c r="B37" s="56"/>
    </row>
    <row r="38" s="11" customFormat="true" ht="25.5" hidden="false" customHeight="true" outlineLevel="0" collapsed="false">
      <c r="A38" s="8" t="s">
        <v>31</v>
      </c>
      <c r="B38" s="63" t="s">
        <v>32</v>
      </c>
      <c r="C38" s="63"/>
      <c r="D38" s="63"/>
      <c r="E38" s="63"/>
      <c r="F38" s="63"/>
      <c r="G38" s="63"/>
      <c r="J38" s="64"/>
    </row>
    <row r="39" customFormat="false" ht="26.25" hidden="false" customHeight="true" outlineLevel="0" collapsed="false">
      <c r="A39" s="12"/>
      <c r="B39" s="13" t="s">
        <v>33</v>
      </c>
      <c r="C39" s="12"/>
      <c r="D39" s="12"/>
      <c r="E39" s="12"/>
      <c r="F39" s="12"/>
      <c r="G39" s="12"/>
      <c r="H39" s="12"/>
      <c r="I39" s="12"/>
      <c r="J39" s="65"/>
      <c r="K39" s="12"/>
      <c r="L39" s="12"/>
    </row>
    <row r="40" customFormat="false" ht="54" hidden="false" customHeight="true" outlineLevel="0" collapsed="false">
      <c r="A40" s="16" t="s">
        <v>34</v>
      </c>
      <c r="B40" s="17" t="s">
        <v>7</v>
      </c>
      <c r="C40" s="17" t="s">
        <v>8</v>
      </c>
      <c r="D40" s="17" t="s">
        <v>9</v>
      </c>
      <c r="E40" s="17" t="s">
        <v>10</v>
      </c>
      <c r="F40" s="17" t="s">
        <v>11</v>
      </c>
      <c r="G40" s="17" t="s">
        <v>12</v>
      </c>
      <c r="H40" s="17" t="s">
        <v>13</v>
      </c>
      <c r="I40" s="17" t="s">
        <v>14</v>
      </c>
      <c r="J40" s="17" t="s">
        <v>15</v>
      </c>
      <c r="K40" s="17" t="s">
        <v>16</v>
      </c>
      <c r="L40" s="19" t="s">
        <v>17</v>
      </c>
    </row>
    <row r="41" customFormat="false" ht="20.15" hidden="false" customHeight="true" outlineLevel="0" collapsed="false">
      <c r="A41" s="66" t="s">
        <v>18</v>
      </c>
      <c r="B41" s="21" t="s">
        <v>19</v>
      </c>
      <c r="C41" s="67" t="n">
        <f aca="false">C44+C47+C50+C53+C56+C59+C65+C68+C71+C74+C77+C62</f>
        <v>8</v>
      </c>
      <c r="D41" s="67" t="n">
        <f aca="false">D44+D47+D50+D53+D56+D59+D65+D68+D71+D74+D77+D62</f>
        <v>72</v>
      </c>
      <c r="E41" s="67" t="n">
        <f aca="false">E44+E47+E50+E53+E56+E59+E65+E68+E71+E74+E77+E62</f>
        <v>719</v>
      </c>
      <c r="F41" s="67" t="n">
        <f aca="false">F44+F47+F50+F53+F56+F59+F65+F68+F71+F74+F77+F62</f>
        <v>371</v>
      </c>
      <c r="G41" s="67" t="n">
        <f aca="false">G44+G47+G50+G53+G56+G59+G65+G68+G71+G74+G77+G62</f>
        <v>1652</v>
      </c>
      <c r="H41" s="67" t="n">
        <f aca="false">H44+H47+H50+H53+H56+H59+H65+H68+H71+H74+H77+H62</f>
        <v>874</v>
      </c>
      <c r="I41" s="67" t="n">
        <f aca="false">I44+I47+I50+I53+I56+I59+I65+I68+I71+I74+I77+I62</f>
        <v>89</v>
      </c>
      <c r="J41" s="68" t="n">
        <f aca="false">J44+J47+J50+J53+J56+J59+J65+J68+J71+J74+J77+J62</f>
        <v>518</v>
      </c>
      <c r="K41" s="69" t="n">
        <f aca="false">K44+K47+K50+K53+K56+K59+K65+K68+K71+K74+K77+K62</f>
        <v>172</v>
      </c>
      <c r="L41" s="70" t="n">
        <f aca="false">SUM(C41:K41)</f>
        <v>4475</v>
      </c>
    </row>
    <row r="42" customFormat="false" ht="20.15" hidden="false" customHeight="true" outlineLevel="0" collapsed="false">
      <c r="A42" s="66"/>
      <c r="B42" s="21" t="s">
        <v>20</v>
      </c>
      <c r="C42" s="67" t="n">
        <f aca="false">C45+C48+C51+C54+C57+C60+C66+C69+C72+C75+C78+C63</f>
        <v>7</v>
      </c>
      <c r="D42" s="67" t="n">
        <f aca="false">D45+D48+D51+D54+D57+D60+D66+D69+D72+D75+D78+D63</f>
        <v>87</v>
      </c>
      <c r="E42" s="67" t="n">
        <f aca="false">E45+E48+E51+E54+E57+E60+E66+E69+E72+E75+E78+E63</f>
        <v>1445</v>
      </c>
      <c r="F42" s="67" t="n">
        <f aca="false">F45+F48+F51+F54+F57+F60+F66+F69+F72+F75+F78+F63</f>
        <v>908</v>
      </c>
      <c r="G42" s="67" t="n">
        <f aca="false">G45+G48+G51+G54+G57+G60+G66+G69+G72+G75+G78+G63</f>
        <v>569</v>
      </c>
      <c r="H42" s="67" t="n">
        <f aca="false">H45+H48+H51+H54+H57+H60+H66+H69+H72+H75+H78+H63</f>
        <v>14</v>
      </c>
      <c r="I42" s="67" t="n">
        <f aca="false">I45+I48+I51+I54+I57+I60+I66+I69+I72+I75+I78+I63</f>
        <v>37</v>
      </c>
      <c r="J42" s="68" t="n">
        <f aca="false">J45+J48+J51+J54+J57+J60+J66+J69+J72+J75+J78+J63</f>
        <v>34</v>
      </c>
      <c r="K42" s="69" t="n">
        <f aca="false">K45+K48+K51+K54+K57+K60+K66+K69+K72+K75+K78+K63</f>
        <v>92</v>
      </c>
      <c r="L42" s="46" t="n">
        <f aca="false">SUM(C42:K42)</f>
        <v>3193</v>
      </c>
    </row>
    <row r="43" customFormat="false" ht="19.5" hidden="false" customHeight="true" outlineLevel="0" collapsed="false">
      <c r="A43" s="66"/>
      <c r="B43" s="71" t="s">
        <v>21</v>
      </c>
      <c r="C43" s="72" t="n">
        <f aca="false">SUM(C41:C42)</f>
        <v>15</v>
      </c>
      <c r="D43" s="72" t="n">
        <f aca="false">SUM(D41:D42)</f>
        <v>159</v>
      </c>
      <c r="E43" s="72" t="n">
        <f aca="false">SUM(E41:E42)</f>
        <v>2164</v>
      </c>
      <c r="F43" s="72" t="n">
        <f aca="false">SUM(F41:F42)</f>
        <v>1279</v>
      </c>
      <c r="G43" s="72" t="n">
        <f aca="false">SUM(G41:G42)</f>
        <v>2221</v>
      </c>
      <c r="H43" s="72" t="n">
        <f aca="false">SUM(H41:H42)</f>
        <v>888</v>
      </c>
      <c r="I43" s="72" t="n">
        <f aca="false">SUM(I41:I42)</f>
        <v>126</v>
      </c>
      <c r="J43" s="73" t="n">
        <f aca="false">SUM(J41:J42)</f>
        <v>552</v>
      </c>
      <c r="K43" s="74" t="n">
        <f aca="false">SUM(K41:K42)</f>
        <v>264</v>
      </c>
      <c r="L43" s="75" t="n">
        <f aca="false">SUM(C43:K43)</f>
        <v>7668</v>
      </c>
    </row>
    <row r="44" customFormat="false" ht="19.5" hidden="false" customHeight="true" outlineLevel="0" collapsed="false">
      <c r="A44" s="76" t="s">
        <v>35</v>
      </c>
      <c r="B44" s="21" t="s">
        <v>19</v>
      </c>
      <c r="C44" s="43"/>
      <c r="D44" s="43"/>
      <c r="E44" s="43"/>
      <c r="F44" s="43"/>
      <c r="G44" s="43"/>
      <c r="H44" s="43"/>
      <c r="I44" s="43"/>
      <c r="J44" s="44"/>
      <c r="K44" s="45"/>
      <c r="L44" s="57" t="n">
        <f aca="false">SUM(K44:K44)</f>
        <v>0</v>
      </c>
    </row>
    <row r="45" customFormat="false" ht="20.15" hidden="false" customHeight="true" outlineLevel="0" collapsed="false">
      <c r="A45" s="76"/>
      <c r="B45" s="21" t="s">
        <v>20</v>
      </c>
      <c r="C45" s="43"/>
      <c r="D45" s="43"/>
      <c r="E45" s="43"/>
      <c r="F45" s="43"/>
      <c r="G45" s="43"/>
      <c r="H45" s="43"/>
      <c r="I45" s="43"/>
      <c r="J45" s="44"/>
      <c r="K45" s="45"/>
      <c r="L45" s="57" t="n">
        <f aca="false">SUM(K45:K45)</f>
        <v>0</v>
      </c>
    </row>
    <row r="46" customFormat="false" ht="20.15" hidden="false" customHeight="true" outlineLevel="0" collapsed="false">
      <c r="A46" s="76"/>
      <c r="B46" s="51" t="s">
        <v>21</v>
      </c>
      <c r="C46" s="52" t="n">
        <f aca="false">C44+C45</f>
        <v>0</v>
      </c>
      <c r="D46" s="52" t="n">
        <f aca="false">D44+D45</f>
        <v>0</v>
      </c>
      <c r="E46" s="52" t="n">
        <f aca="false">E44+E45</f>
        <v>0</v>
      </c>
      <c r="F46" s="52" t="n">
        <f aca="false">F44+F45</f>
        <v>0</v>
      </c>
      <c r="G46" s="52" t="n">
        <f aca="false">G44+G45</f>
        <v>0</v>
      </c>
      <c r="H46" s="52" t="n">
        <f aca="false">H44+H45</f>
        <v>0</v>
      </c>
      <c r="I46" s="52" t="n">
        <f aca="false">I44+I45</f>
        <v>0</v>
      </c>
      <c r="J46" s="53" t="n">
        <f aca="false">J44+J45</f>
        <v>0</v>
      </c>
      <c r="K46" s="54" t="n">
        <f aca="false">K44+K45</f>
        <v>0</v>
      </c>
      <c r="L46" s="77" t="n">
        <f aca="false">SUM(C46:K46)</f>
        <v>0</v>
      </c>
    </row>
    <row r="47" customFormat="false" ht="20.15" hidden="false" customHeight="true" outlineLevel="0" collapsed="false">
      <c r="A47" s="49" t="s">
        <v>36</v>
      </c>
      <c r="B47" s="21" t="s">
        <v>19</v>
      </c>
      <c r="C47" s="43"/>
      <c r="D47" s="43"/>
      <c r="E47" s="43"/>
      <c r="F47" s="43"/>
      <c r="G47" s="43" t="n">
        <v>17</v>
      </c>
      <c r="H47" s="43" t="n">
        <v>36</v>
      </c>
      <c r="I47" s="43"/>
      <c r="J47" s="44"/>
      <c r="K47" s="45"/>
      <c r="L47" s="57" t="n">
        <f aca="false">SUM(C47:K47)</f>
        <v>53</v>
      </c>
    </row>
    <row r="48" customFormat="false" ht="20.15" hidden="false" customHeight="true" outlineLevel="0" collapsed="false">
      <c r="A48" s="49"/>
      <c r="B48" s="21" t="s">
        <v>20</v>
      </c>
      <c r="C48" s="43"/>
      <c r="D48" s="43"/>
      <c r="E48" s="43"/>
      <c r="F48" s="43"/>
      <c r="G48" s="43" t="n">
        <v>2</v>
      </c>
      <c r="H48" s="43" t="n">
        <v>2</v>
      </c>
      <c r="I48" s="43"/>
      <c r="J48" s="44"/>
      <c r="K48" s="45"/>
      <c r="L48" s="57" t="n">
        <f aca="false">SUM(C48:K48)</f>
        <v>4</v>
      </c>
    </row>
    <row r="49" customFormat="false" ht="20.15" hidden="false" customHeight="true" outlineLevel="0" collapsed="false">
      <c r="A49" s="49"/>
      <c r="B49" s="51" t="s">
        <v>21</v>
      </c>
      <c r="C49" s="52" t="n">
        <f aca="false">C47+C48</f>
        <v>0</v>
      </c>
      <c r="D49" s="52" t="n">
        <f aca="false">D47+D48</f>
        <v>0</v>
      </c>
      <c r="E49" s="52" t="n">
        <f aca="false">SUM(E47:E48)</f>
        <v>0</v>
      </c>
      <c r="F49" s="52" t="n">
        <f aca="false">F47+F48</f>
        <v>0</v>
      </c>
      <c r="G49" s="52" t="n">
        <f aca="false">G47+G48</f>
        <v>19</v>
      </c>
      <c r="H49" s="52" t="n">
        <f aca="false">H47+H48</f>
        <v>38</v>
      </c>
      <c r="I49" s="52" t="n">
        <f aca="false">I47+I48</f>
        <v>0</v>
      </c>
      <c r="J49" s="53" t="n">
        <f aca="false">J47+J48</f>
        <v>0</v>
      </c>
      <c r="K49" s="54" t="n">
        <f aca="false">K47+K48</f>
        <v>0</v>
      </c>
      <c r="L49" s="77" t="n">
        <f aca="false">SUM(C49:K49)</f>
        <v>57</v>
      </c>
    </row>
    <row r="50" customFormat="false" ht="20.15" hidden="false" customHeight="true" outlineLevel="0" collapsed="false">
      <c r="A50" s="49" t="s">
        <v>37</v>
      </c>
      <c r="B50" s="21" t="s">
        <v>19</v>
      </c>
      <c r="C50" s="43"/>
      <c r="D50" s="43"/>
      <c r="E50" s="43"/>
      <c r="F50" s="43"/>
      <c r="G50" s="43" t="n">
        <v>68</v>
      </c>
      <c r="H50" s="43" t="n">
        <v>146</v>
      </c>
      <c r="I50" s="43"/>
      <c r="J50" s="44"/>
      <c r="K50" s="45"/>
      <c r="L50" s="57" t="n">
        <f aca="false">SUM(C50:K50)</f>
        <v>214</v>
      </c>
    </row>
    <row r="51" customFormat="false" ht="20.15" hidden="false" customHeight="true" outlineLevel="0" collapsed="false">
      <c r="A51" s="49"/>
      <c r="B51" s="21" t="s">
        <v>20</v>
      </c>
      <c r="C51" s="43"/>
      <c r="D51" s="43"/>
      <c r="E51" s="43" t="n">
        <v>1</v>
      </c>
      <c r="F51" s="43"/>
      <c r="G51" s="43" t="n">
        <v>13</v>
      </c>
      <c r="H51" s="43" t="n">
        <v>2</v>
      </c>
      <c r="I51" s="43"/>
      <c r="J51" s="44"/>
      <c r="K51" s="45"/>
      <c r="L51" s="57" t="n">
        <f aca="false">SUM(C51:K51)</f>
        <v>16</v>
      </c>
    </row>
    <row r="52" customFormat="false" ht="20.15" hidden="false" customHeight="true" outlineLevel="0" collapsed="false">
      <c r="A52" s="49"/>
      <c r="B52" s="51" t="s">
        <v>21</v>
      </c>
      <c r="C52" s="52" t="n">
        <f aca="false">C50+C51</f>
        <v>0</v>
      </c>
      <c r="D52" s="52" t="n">
        <f aca="false">D50+D51</f>
        <v>0</v>
      </c>
      <c r="E52" s="52" t="n">
        <f aca="false">SUM(E50:E51)</f>
        <v>1</v>
      </c>
      <c r="F52" s="52" t="n">
        <f aca="false">F50+F51</f>
        <v>0</v>
      </c>
      <c r="G52" s="52" t="n">
        <f aca="false">G50+G51</f>
        <v>81</v>
      </c>
      <c r="H52" s="52" t="n">
        <f aca="false">H50+H51</f>
        <v>148</v>
      </c>
      <c r="I52" s="52" t="n">
        <f aca="false">I50+I51</f>
        <v>0</v>
      </c>
      <c r="J52" s="53" t="n">
        <f aca="false">J50+J51</f>
        <v>0</v>
      </c>
      <c r="K52" s="54" t="n">
        <f aca="false">K50+K51</f>
        <v>0</v>
      </c>
      <c r="L52" s="77" t="n">
        <f aca="false">SUM(D52:K52)</f>
        <v>230</v>
      </c>
    </row>
    <row r="53" customFormat="false" ht="20.15" hidden="false" customHeight="true" outlineLevel="0" collapsed="false">
      <c r="A53" s="49" t="s">
        <v>38</v>
      </c>
      <c r="B53" s="21" t="s">
        <v>19</v>
      </c>
      <c r="C53" s="43"/>
      <c r="D53" s="43"/>
      <c r="E53" s="43" t="n">
        <v>3</v>
      </c>
      <c r="F53" s="43" t="n">
        <v>4</v>
      </c>
      <c r="G53" s="43" t="n">
        <v>77</v>
      </c>
      <c r="H53" s="43" t="n">
        <v>130</v>
      </c>
      <c r="I53" s="43"/>
      <c r="J53" s="44"/>
      <c r="K53" s="45"/>
      <c r="L53" s="57" t="n">
        <f aca="false">SUM(C53:K53)</f>
        <v>214</v>
      </c>
    </row>
    <row r="54" customFormat="false" ht="20.15" hidden="false" customHeight="true" outlineLevel="0" collapsed="false">
      <c r="A54" s="49"/>
      <c r="B54" s="21" t="s">
        <v>20</v>
      </c>
      <c r="C54" s="43"/>
      <c r="D54" s="43" t="n">
        <v>1</v>
      </c>
      <c r="E54" s="43" t="n">
        <v>9</v>
      </c>
      <c r="F54" s="43" t="n">
        <v>5</v>
      </c>
      <c r="G54" s="43" t="n">
        <v>21</v>
      </c>
      <c r="H54" s="43"/>
      <c r="I54" s="43" t="n">
        <v>1</v>
      </c>
      <c r="J54" s="44"/>
      <c r="K54" s="45" t="n">
        <v>1</v>
      </c>
      <c r="L54" s="57" t="n">
        <f aca="false">SUM(C54:K54)</f>
        <v>38</v>
      </c>
    </row>
    <row r="55" customFormat="false" ht="20.15" hidden="false" customHeight="true" outlineLevel="0" collapsed="false">
      <c r="A55" s="49"/>
      <c r="B55" s="51" t="s">
        <v>21</v>
      </c>
      <c r="C55" s="52" t="n">
        <f aca="false">C53+C54</f>
        <v>0</v>
      </c>
      <c r="D55" s="52" t="n">
        <f aca="false">D53+D54</f>
        <v>1</v>
      </c>
      <c r="E55" s="52" t="n">
        <f aca="false">SUM(E53:E54)</f>
        <v>12</v>
      </c>
      <c r="F55" s="52" t="n">
        <f aca="false">F53+F54</f>
        <v>9</v>
      </c>
      <c r="G55" s="52" t="n">
        <f aca="false">G53+G54</f>
        <v>98</v>
      </c>
      <c r="H55" s="52" t="n">
        <f aca="false">H53+H54</f>
        <v>130</v>
      </c>
      <c r="I55" s="52" t="n">
        <f aca="false">I53+I54</f>
        <v>1</v>
      </c>
      <c r="J55" s="53" t="n">
        <f aca="false">J53+J54</f>
        <v>0</v>
      </c>
      <c r="K55" s="54" t="n">
        <f aca="false">K53+K54</f>
        <v>1</v>
      </c>
      <c r="L55" s="77" t="n">
        <f aca="false">SUM(C55:K55)</f>
        <v>252</v>
      </c>
    </row>
    <row r="56" customFormat="false" ht="20.15" hidden="false" customHeight="true" outlineLevel="0" collapsed="false">
      <c r="A56" s="49" t="s">
        <v>39</v>
      </c>
      <c r="B56" s="21" t="s">
        <v>19</v>
      </c>
      <c r="C56" s="43"/>
      <c r="D56" s="43" t="n">
        <v>4</v>
      </c>
      <c r="E56" s="43" t="n">
        <v>22</v>
      </c>
      <c r="F56" s="43" t="n">
        <v>24</v>
      </c>
      <c r="G56" s="43" t="n">
        <v>116</v>
      </c>
      <c r="H56" s="43" t="n">
        <v>124</v>
      </c>
      <c r="I56" s="43" t="n">
        <v>9</v>
      </c>
      <c r="J56" s="44" t="n">
        <v>66</v>
      </c>
      <c r="K56" s="45" t="n">
        <v>5</v>
      </c>
      <c r="L56" s="57" t="n">
        <f aca="false">SUM(C56:K56)</f>
        <v>370</v>
      </c>
    </row>
    <row r="57" customFormat="false" ht="20.15" hidden="false" customHeight="true" outlineLevel="0" collapsed="false">
      <c r="A57" s="49"/>
      <c r="B57" s="21" t="s">
        <v>20</v>
      </c>
      <c r="C57" s="43"/>
      <c r="D57" s="43" t="n">
        <v>1</v>
      </c>
      <c r="E57" s="43" t="n">
        <v>57</v>
      </c>
      <c r="F57" s="43" t="n">
        <v>24</v>
      </c>
      <c r="G57" s="43" t="n">
        <v>32</v>
      </c>
      <c r="H57" s="43" t="n">
        <v>2</v>
      </c>
      <c r="I57" s="43" t="n">
        <v>2</v>
      </c>
      <c r="J57" s="44" t="n">
        <v>2</v>
      </c>
      <c r="K57" s="45" t="n">
        <v>6</v>
      </c>
      <c r="L57" s="57" t="n">
        <f aca="false">SUM(C57:K57)</f>
        <v>126</v>
      </c>
    </row>
    <row r="58" customFormat="false" ht="20.15" hidden="false" customHeight="true" outlineLevel="0" collapsed="false">
      <c r="A58" s="49"/>
      <c r="B58" s="51" t="s">
        <v>21</v>
      </c>
      <c r="C58" s="52" t="n">
        <f aca="false">C56+C57</f>
        <v>0</v>
      </c>
      <c r="D58" s="52" t="n">
        <f aca="false">D56+D57</f>
        <v>5</v>
      </c>
      <c r="E58" s="52" t="n">
        <f aca="false">SUM(E56:E57)</f>
        <v>79</v>
      </c>
      <c r="F58" s="52" t="n">
        <f aca="false">F56+F57</f>
        <v>48</v>
      </c>
      <c r="G58" s="52" t="n">
        <f aca="false">G56+G57</f>
        <v>148</v>
      </c>
      <c r="H58" s="52" t="n">
        <f aca="false">H56+H57</f>
        <v>126</v>
      </c>
      <c r="I58" s="52" t="n">
        <f aca="false">I56+I57</f>
        <v>11</v>
      </c>
      <c r="J58" s="53" t="n">
        <f aca="false">J56+J57</f>
        <v>68</v>
      </c>
      <c r="K58" s="54" t="n">
        <f aca="false">K56+K57</f>
        <v>11</v>
      </c>
      <c r="L58" s="77" t="n">
        <f aca="false">SUM(C58:K58)</f>
        <v>496</v>
      </c>
    </row>
    <row r="59" customFormat="false" ht="20.15" hidden="false" customHeight="true" outlineLevel="0" collapsed="false">
      <c r="A59" s="78" t="s">
        <v>40</v>
      </c>
      <c r="B59" s="21" t="s">
        <v>19</v>
      </c>
      <c r="C59" s="43"/>
      <c r="D59" s="43" t="n">
        <v>11</v>
      </c>
      <c r="E59" s="43" t="n">
        <v>108</v>
      </c>
      <c r="F59" s="43" t="n">
        <v>47</v>
      </c>
      <c r="G59" s="43" t="n">
        <v>149</v>
      </c>
      <c r="H59" s="43" t="n">
        <v>182</v>
      </c>
      <c r="I59" s="43" t="n">
        <v>13</v>
      </c>
      <c r="J59" s="44" t="n">
        <v>88</v>
      </c>
      <c r="K59" s="45" t="n">
        <v>8</v>
      </c>
      <c r="L59" s="57" t="n">
        <f aca="false">SUM(C59:K59)</f>
        <v>606</v>
      </c>
    </row>
    <row r="60" customFormat="false" ht="20.15" hidden="false" customHeight="true" outlineLevel="0" collapsed="false">
      <c r="A60" s="78"/>
      <c r="B60" s="21" t="s">
        <v>20</v>
      </c>
      <c r="C60" s="43" t="n">
        <v>2</v>
      </c>
      <c r="D60" s="43" t="n">
        <v>21</v>
      </c>
      <c r="E60" s="43" t="n">
        <v>253</v>
      </c>
      <c r="F60" s="43" t="n">
        <v>102</v>
      </c>
      <c r="G60" s="43" t="n">
        <v>46</v>
      </c>
      <c r="H60" s="43" t="n">
        <v>5</v>
      </c>
      <c r="I60" s="43" t="n">
        <v>7</v>
      </c>
      <c r="J60" s="44" t="n">
        <v>9</v>
      </c>
      <c r="K60" s="45" t="n">
        <v>7</v>
      </c>
      <c r="L60" s="57" t="n">
        <f aca="false">SUM(C60:K60)</f>
        <v>452</v>
      </c>
    </row>
    <row r="61" customFormat="false" ht="20.15" hidden="false" customHeight="true" outlineLevel="0" collapsed="false">
      <c r="A61" s="78"/>
      <c r="B61" s="51" t="s">
        <v>21</v>
      </c>
      <c r="C61" s="52" t="n">
        <f aca="false">C59+C60</f>
        <v>2</v>
      </c>
      <c r="D61" s="52" t="n">
        <f aca="false">D59+D60</f>
        <v>32</v>
      </c>
      <c r="E61" s="52" t="n">
        <f aca="false">SUM(E59:E60)</f>
        <v>361</v>
      </c>
      <c r="F61" s="52" t="n">
        <f aca="false">F59+F60</f>
        <v>149</v>
      </c>
      <c r="G61" s="52" t="n">
        <f aca="false">G59+G60</f>
        <v>195</v>
      </c>
      <c r="H61" s="52" t="n">
        <f aca="false">H59+H60</f>
        <v>187</v>
      </c>
      <c r="I61" s="52" t="n">
        <f aca="false">I59+I60</f>
        <v>20</v>
      </c>
      <c r="J61" s="53" t="n">
        <f aca="false">J59+J60</f>
        <v>97</v>
      </c>
      <c r="K61" s="54" t="n">
        <f aca="false">K59+K60</f>
        <v>15</v>
      </c>
      <c r="L61" s="77" t="n">
        <f aca="false">SUM(C61:K61)</f>
        <v>1058</v>
      </c>
    </row>
    <row r="62" customFormat="false" ht="20.15" hidden="false" customHeight="true" outlineLevel="0" collapsed="false">
      <c r="A62" s="78" t="s">
        <v>41</v>
      </c>
      <c r="B62" s="21" t="s">
        <v>19</v>
      </c>
      <c r="C62" s="43" t="n">
        <v>3</v>
      </c>
      <c r="D62" s="43" t="n">
        <v>20</v>
      </c>
      <c r="E62" s="43" t="n">
        <v>134</v>
      </c>
      <c r="F62" s="43" t="n">
        <v>47</v>
      </c>
      <c r="G62" s="43" t="n">
        <v>153</v>
      </c>
      <c r="H62" s="43" t="n">
        <v>151</v>
      </c>
      <c r="I62" s="43" t="n">
        <v>27</v>
      </c>
      <c r="J62" s="44" t="n">
        <v>115</v>
      </c>
      <c r="K62" s="45" t="n">
        <v>24</v>
      </c>
      <c r="L62" s="57" t="n">
        <f aca="false">SUM(C62:K62)</f>
        <v>674</v>
      </c>
    </row>
    <row r="63" customFormat="false" ht="20.15" hidden="false" customHeight="true" outlineLevel="0" collapsed="false">
      <c r="A63" s="78"/>
      <c r="B63" s="21" t="s">
        <v>20</v>
      </c>
      <c r="C63" s="43"/>
      <c r="D63" s="43" t="n">
        <v>22</v>
      </c>
      <c r="E63" s="43" t="n">
        <v>323</v>
      </c>
      <c r="F63" s="43" t="n">
        <v>126</v>
      </c>
      <c r="G63" s="43" t="n">
        <v>45</v>
      </c>
      <c r="H63" s="43" t="n">
        <v>3</v>
      </c>
      <c r="I63" s="43" t="n">
        <v>6</v>
      </c>
      <c r="J63" s="44" t="n">
        <v>5</v>
      </c>
      <c r="K63" s="45" t="n">
        <v>7</v>
      </c>
      <c r="L63" s="57" t="n">
        <f aca="false">SUM(C63:K63)</f>
        <v>537</v>
      </c>
    </row>
    <row r="64" customFormat="false" ht="20.15" hidden="false" customHeight="true" outlineLevel="0" collapsed="false">
      <c r="A64" s="78"/>
      <c r="B64" s="51" t="s">
        <v>21</v>
      </c>
      <c r="C64" s="52" t="n">
        <f aca="false">C62+C63</f>
        <v>3</v>
      </c>
      <c r="D64" s="52" t="n">
        <f aca="false">D62+D63</f>
        <v>42</v>
      </c>
      <c r="E64" s="52" t="n">
        <f aca="false">SUM(E62:E63)</f>
        <v>457</v>
      </c>
      <c r="F64" s="52" t="n">
        <f aca="false">F62+F63</f>
        <v>173</v>
      </c>
      <c r="G64" s="52" t="n">
        <f aca="false">G62+G63</f>
        <v>198</v>
      </c>
      <c r="H64" s="52" t="n">
        <f aca="false">H62+H63</f>
        <v>154</v>
      </c>
      <c r="I64" s="52" t="n">
        <f aca="false">I62+I63</f>
        <v>33</v>
      </c>
      <c r="J64" s="53" t="n">
        <f aca="false">J62+J63</f>
        <v>120</v>
      </c>
      <c r="K64" s="54" t="n">
        <f aca="false">K62+K63</f>
        <v>31</v>
      </c>
      <c r="L64" s="77" t="n">
        <f aca="false">SUM(C64:K64)</f>
        <v>1211</v>
      </c>
    </row>
    <row r="65" customFormat="false" ht="20.15" hidden="false" customHeight="true" outlineLevel="0" collapsed="false">
      <c r="A65" s="78" t="s">
        <v>42</v>
      </c>
      <c r="B65" s="21" t="s">
        <v>19</v>
      </c>
      <c r="C65" s="43" t="n">
        <v>1</v>
      </c>
      <c r="D65" s="43" t="n">
        <v>18</v>
      </c>
      <c r="E65" s="43" t="n">
        <v>143</v>
      </c>
      <c r="F65" s="43" t="n">
        <v>47</v>
      </c>
      <c r="G65" s="43" t="n">
        <v>246</v>
      </c>
      <c r="H65" s="43" t="n">
        <v>44</v>
      </c>
      <c r="I65" s="43" t="n">
        <v>19</v>
      </c>
      <c r="J65" s="44" t="n">
        <v>134</v>
      </c>
      <c r="K65" s="45" t="n">
        <v>26</v>
      </c>
      <c r="L65" s="57" t="n">
        <f aca="false">SUM(C65:K65)</f>
        <v>678</v>
      </c>
    </row>
    <row r="66" customFormat="false" ht="20.15" hidden="false" customHeight="true" outlineLevel="0" collapsed="false">
      <c r="A66" s="78"/>
      <c r="B66" s="21" t="s">
        <v>20</v>
      </c>
      <c r="C66" s="43" t="n">
        <v>4</v>
      </c>
      <c r="D66" s="43" t="n">
        <v>22</v>
      </c>
      <c r="E66" s="43" t="n">
        <v>361</v>
      </c>
      <c r="F66" s="43" t="n">
        <v>203</v>
      </c>
      <c r="G66" s="43" t="n">
        <v>104</v>
      </c>
      <c r="H66" s="43"/>
      <c r="I66" s="43" t="n">
        <v>8</v>
      </c>
      <c r="J66" s="44" t="n">
        <v>12</v>
      </c>
      <c r="K66" s="45" t="n">
        <v>23</v>
      </c>
      <c r="L66" s="57" t="n">
        <f aca="false">SUM(C66:K66)</f>
        <v>737</v>
      </c>
    </row>
    <row r="67" customFormat="false" ht="20.15" hidden="false" customHeight="true" outlineLevel="0" collapsed="false">
      <c r="A67" s="78"/>
      <c r="B67" s="51" t="s">
        <v>21</v>
      </c>
      <c r="C67" s="52" t="n">
        <f aca="false">C65+C66</f>
        <v>5</v>
      </c>
      <c r="D67" s="52" t="n">
        <f aca="false">D65+D66</f>
        <v>40</v>
      </c>
      <c r="E67" s="52" t="n">
        <f aca="false">SUM(E65:E66)</f>
        <v>504</v>
      </c>
      <c r="F67" s="52" t="n">
        <f aca="false">F65+F66</f>
        <v>250</v>
      </c>
      <c r="G67" s="52" t="n">
        <f aca="false">G65+G66</f>
        <v>350</v>
      </c>
      <c r="H67" s="52" t="n">
        <f aca="false">H65+H66</f>
        <v>44</v>
      </c>
      <c r="I67" s="52" t="n">
        <f aca="false">I65+I66</f>
        <v>27</v>
      </c>
      <c r="J67" s="53" t="n">
        <f aca="false">J65+J66</f>
        <v>146</v>
      </c>
      <c r="K67" s="54" t="n">
        <f aca="false">K65+K66</f>
        <v>49</v>
      </c>
      <c r="L67" s="77" t="n">
        <f aca="false">SUM(C67:K67)</f>
        <v>1415</v>
      </c>
    </row>
    <row r="68" customFormat="false" ht="20.15" hidden="false" customHeight="true" outlineLevel="0" collapsed="false">
      <c r="A68" s="78" t="s">
        <v>43</v>
      </c>
      <c r="B68" s="21" t="s">
        <v>19</v>
      </c>
      <c r="C68" s="43" t="n">
        <v>2</v>
      </c>
      <c r="D68" s="43" t="n">
        <v>14</v>
      </c>
      <c r="E68" s="43" t="n">
        <v>163</v>
      </c>
      <c r="F68" s="43" t="n">
        <v>103</v>
      </c>
      <c r="G68" s="43" t="n">
        <v>427</v>
      </c>
      <c r="H68" s="43" t="n">
        <v>56</v>
      </c>
      <c r="I68" s="43" t="n">
        <v>10</v>
      </c>
      <c r="J68" s="44" t="n">
        <v>106</v>
      </c>
      <c r="K68" s="45" t="n">
        <v>71</v>
      </c>
      <c r="L68" s="57" t="n">
        <f aca="false">SUM(C68:K68)</f>
        <v>952</v>
      </c>
    </row>
    <row r="69" customFormat="false" ht="20.15" hidden="false" customHeight="true" outlineLevel="0" collapsed="false">
      <c r="A69" s="78"/>
      <c r="B69" s="21" t="s">
        <v>20</v>
      </c>
      <c r="C69" s="43" t="n">
        <v>1</v>
      </c>
      <c r="D69" s="43" t="n">
        <v>16</v>
      </c>
      <c r="E69" s="43" t="n">
        <v>280</v>
      </c>
      <c r="F69" s="43" t="n">
        <v>247</v>
      </c>
      <c r="G69" s="43" t="n">
        <v>127</v>
      </c>
      <c r="H69" s="43"/>
      <c r="I69" s="43" t="n">
        <v>11</v>
      </c>
      <c r="J69" s="44" t="n">
        <v>6</v>
      </c>
      <c r="K69" s="45" t="n">
        <v>35</v>
      </c>
      <c r="L69" s="57" t="n">
        <f aca="false">SUM(C69:K69)</f>
        <v>723</v>
      </c>
    </row>
    <row r="70" customFormat="false" ht="20.15" hidden="false" customHeight="true" outlineLevel="0" collapsed="false">
      <c r="A70" s="78"/>
      <c r="B70" s="51" t="s">
        <v>21</v>
      </c>
      <c r="C70" s="52" t="n">
        <f aca="false">C68+C69</f>
        <v>3</v>
      </c>
      <c r="D70" s="52" t="n">
        <f aca="false">D68+D69</f>
        <v>30</v>
      </c>
      <c r="E70" s="52" t="n">
        <f aca="false">SUM(E68:E69)</f>
        <v>443</v>
      </c>
      <c r="F70" s="52" t="n">
        <f aca="false">F68+F69</f>
        <v>350</v>
      </c>
      <c r="G70" s="52" t="n">
        <f aca="false">G68+G69</f>
        <v>554</v>
      </c>
      <c r="H70" s="52" t="n">
        <f aca="false">H68+H69</f>
        <v>56</v>
      </c>
      <c r="I70" s="52" t="n">
        <f aca="false">I68+I69</f>
        <v>21</v>
      </c>
      <c r="J70" s="53" t="n">
        <f aca="false">J68+J69</f>
        <v>112</v>
      </c>
      <c r="K70" s="54" t="n">
        <f aca="false">K68+K69</f>
        <v>106</v>
      </c>
      <c r="L70" s="77" t="n">
        <f aca="false">SUM(C70:K70)</f>
        <v>1675</v>
      </c>
    </row>
    <row r="71" customFormat="false" ht="20.15" hidden="false" customHeight="true" outlineLevel="0" collapsed="false">
      <c r="A71" s="78" t="s">
        <v>44</v>
      </c>
      <c r="B71" s="21" t="s">
        <v>19</v>
      </c>
      <c r="C71" s="43" t="n">
        <v>1</v>
      </c>
      <c r="D71" s="43" t="n">
        <v>3</v>
      </c>
      <c r="E71" s="43" t="n">
        <v>105</v>
      </c>
      <c r="F71" s="43" t="n">
        <v>75</v>
      </c>
      <c r="G71" s="43" t="n">
        <v>324</v>
      </c>
      <c r="H71" s="43" t="n">
        <v>5</v>
      </c>
      <c r="I71" s="43" t="n">
        <v>9</v>
      </c>
      <c r="J71" s="44" t="n">
        <v>9</v>
      </c>
      <c r="K71" s="45" t="n">
        <v>35</v>
      </c>
      <c r="L71" s="57" t="n">
        <f aca="false">SUM(C71:K71)</f>
        <v>566</v>
      </c>
    </row>
    <row r="72" customFormat="false" ht="20.15" hidden="false" customHeight="true" outlineLevel="0" collapsed="false">
      <c r="A72" s="78"/>
      <c r="B72" s="21" t="s">
        <v>20</v>
      </c>
      <c r="C72" s="43"/>
      <c r="D72" s="43" t="n">
        <v>4</v>
      </c>
      <c r="E72" s="43" t="n">
        <v>140</v>
      </c>
      <c r="F72" s="43" t="n">
        <v>169</v>
      </c>
      <c r="G72" s="43" t="n">
        <v>143</v>
      </c>
      <c r="H72" s="43"/>
      <c r="I72" s="43" t="n">
        <v>2</v>
      </c>
      <c r="J72" s="44"/>
      <c r="K72" s="45" t="n">
        <v>9</v>
      </c>
      <c r="L72" s="57" t="n">
        <f aca="false">SUM(C72:K72)</f>
        <v>467</v>
      </c>
    </row>
    <row r="73" customFormat="false" ht="20.15" hidden="false" customHeight="true" outlineLevel="0" collapsed="false">
      <c r="A73" s="78"/>
      <c r="B73" s="51" t="s">
        <v>21</v>
      </c>
      <c r="C73" s="52" t="n">
        <f aca="false">C71+C72</f>
        <v>1</v>
      </c>
      <c r="D73" s="52" t="n">
        <f aca="false">D71+D72</f>
        <v>7</v>
      </c>
      <c r="E73" s="52" t="n">
        <f aca="false">SUM(E71:E72)</f>
        <v>245</v>
      </c>
      <c r="F73" s="52" t="n">
        <f aca="false">F71+F72</f>
        <v>244</v>
      </c>
      <c r="G73" s="52" t="n">
        <f aca="false">G71+G72</f>
        <v>467</v>
      </c>
      <c r="H73" s="52" t="n">
        <f aca="false">H71+H72</f>
        <v>5</v>
      </c>
      <c r="I73" s="52" t="n">
        <f aca="false">I71+I72</f>
        <v>11</v>
      </c>
      <c r="J73" s="53" t="n">
        <f aca="false">J71+J72</f>
        <v>9</v>
      </c>
      <c r="K73" s="54" t="n">
        <f aca="false">K71+K72</f>
        <v>44</v>
      </c>
      <c r="L73" s="77" t="n">
        <f aca="false">SUM(C73:K73)</f>
        <v>1033</v>
      </c>
    </row>
    <row r="74" customFormat="false" ht="20.15" hidden="false" customHeight="true" outlineLevel="0" collapsed="false">
      <c r="A74" s="78" t="s">
        <v>45</v>
      </c>
      <c r="B74" s="21" t="s">
        <v>19</v>
      </c>
      <c r="C74" s="43" t="n">
        <v>1</v>
      </c>
      <c r="D74" s="43" t="n">
        <v>2</v>
      </c>
      <c r="E74" s="43" t="n">
        <v>41</v>
      </c>
      <c r="F74" s="43" t="n">
        <v>24</v>
      </c>
      <c r="G74" s="43" t="n">
        <v>75</v>
      </c>
      <c r="H74" s="43"/>
      <c r="I74" s="43" t="n">
        <v>2</v>
      </c>
      <c r="J74" s="44"/>
      <c r="K74" s="45" t="n">
        <v>3</v>
      </c>
      <c r="L74" s="57" t="n">
        <f aca="false">SUM(C74:K74)</f>
        <v>148</v>
      </c>
    </row>
    <row r="75" customFormat="false" ht="20.15" hidden="false" customHeight="true" outlineLevel="0" collapsed="false">
      <c r="A75" s="78"/>
      <c r="B75" s="21" t="s">
        <v>20</v>
      </c>
      <c r="C75" s="43"/>
      <c r="D75" s="43"/>
      <c r="E75" s="43" t="n">
        <v>21</v>
      </c>
      <c r="F75" s="43" t="n">
        <v>32</v>
      </c>
      <c r="G75" s="43" t="n">
        <v>36</v>
      </c>
      <c r="H75" s="43"/>
      <c r="I75" s="43"/>
      <c r="J75" s="44"/>
      <c r="K75" s="45" t="n">
        <v>4</v>
      </c>
      <c r="L75" s="57" t="n">
        <f aca="false">SUM(C75:K75)</f>
        <v>93</v>
      </c>
    </row>
    <row r="76" customFormat="false" ht="20.15" hidden="false" customHeight="true" outlineLevel="0" collapsed="false">
      <c r="A76" s="78"/>
      <c r="B76" s="51" t="s">
        <v>21</v>
      </c>
      <c r="C76" s="52" t="n">
        <f aca="false">C74+C75</f>
        <v>1</v>
      </c>
      <c r="D76" s="52" t="n">
        <f aca="false">D74+D75</f>
        <v>2</v>
      </c>
      <c r="E76" s="52" t="n">
        <f aca="false">SUM(E74:E75)</f>
        <v>62</v>
      </c>
      <c r="F76" s="52" t="n">
        <f aca="false">F74+F75</f>
        <v>56</v>
      </c>
      <c r="G76" s="52" t="n">
        <f aca="false">G74+G75</f>
        <v>111</v>
      </c>
      <c r="H76" s="52" t="n">
        <f aca="false">H74+H75</f>
        <v>0</v>
      </c>
      <c r="I76" s="52" t="n">
        <f aca="false">I74+I75</f>
        <v>2</v>
      </c>
      <c r="J76" s="53" t="n">
        <f aca="false">J74+J75</f>
        <v>0</v>
      </c>
      <c r="K76" s="54" t="n">
        <f aca="false">K74+K75</f>
        <v>7</v>
      </c>
      <c r="L76" s="77" t="n">
        <f aca="false">SUM(C76:K76)</f>
        <v>241</v>
      </c>
    </row>
    <row r="77" customFormat="false" ht="20.15" hidden="false" customHeight="true" outlineLevel="0" collapsed="false">
      <c r="A77" s="55" t="s">
        <v>46</v>
      </c>
      <c r="B77" s="21" t="s">
        <v>19</v>
      </c>
      <c r="C77" s="43"/>
      <c r="D77" s="43"/>
      <c r="E77" s="43"/>
      <c r="F77" s="43"/>
      <c r="G77" s="43"/>
      <c r="H77" s="43"/>
      <c r="I77" s="43"/>
      <c r="J77" s="44"/>
      <c r="K77" s="45"/>
      <c r="L77" s="57" t="n">
        <f aca="false">SUM(C77:K77)</f>
        <v>0</v>
      </c>
    </row>
    <row r="78" customFormat="false" ht="20.15" hidden="false" customHeight="true" outlineLevel="0" collapsed="false">
      <c r="A78" s="55"/>
      <c r="B78" s="21" t="s">
        <v>20</v>
      </c>
      <c r="C78" s="43"/>
      <c r="D78" s="43"/>
      <c r="E78" s="43"/>
      <c r="F78" s="43"/>
      <c r="G78" s="43"/>
      <c r="H78" s="43"/>
      <c r="I78" s="43"/>
      <c r="J78" s="44"/>
      <c r="K78" s="45"/>
      <c r="L78" s="57" t="n">
        <f aca="false">SUM(C78:K78)</f>
        <v>0</v>
      </c>
    </row>
    <row r="79" customFormat="false" ht="20.15" hidden="false" customHeight="true" outlineLevel="0" collapsed="false">
      <c r="A79" s="55"/>
      <c r="B79" s="24" t="s">
        <v>21</v>
      </c>
      <c r="C79" s="25" t="n">
        <f aca="false">C77+C78</f>
        <v>0</v>
      </c>
      <c r="D79" s="25" t="n">
        <f aca="false">D77+D78</f>
        <v>0</v>
      </c>
      <c r="E79" s="25" t="n">
        <f aca="false">SUM(E77:E78)</f>
        <v>0</v>
      </c>
      <c r="F79" s="25" t="n">
        <f aca="false">F77+F78</f>
        <v>0</v>
      </c>
      <c r="G79" s="25" t="n">
        <f aca="false">SUM(G77:G78)</f>
        <v>0</v>
      </c>
      <c r="H79" s="25" t="n">
        <f aca="false">H77+H78</f>
        <v>0</v>
      </c>
      <c r="I79" s="25" t="n">
        <f aca="false">I77+I78</f>
        <v>0</v>
      </c>
      <c r="J79" s="26" t="n">
        <f aca="false">J77+J78</f>
        <v>0</v>
      </c>
      <c r="K79" s="27" t="n">
        <f aca="false">K77+K78</f>
        <v>0</v>
      </c>
      <c r="L79" s="28" t="n">
        <f aca="false">SUM(L77:L78)</f>
        <v>0</v>
      </c>
    </row>
    <row r="80" customFormat="false" ht="15.5" hidden="false" customHeight="false" outlineLevel="0" collapsed="false">
      <c r="A80" s="12"/>
      <c r="B80" s="6"/>
      <c r="C80" s="12"/>
      <c r="D80" s="12"/>
      <c r="E80" s="12"/>
      <c r="F80" s="12"/>
      <c r="G80" s="12"/>
      <c r="H80" s="12"/>
      <c r="I80" s="12"/>
      <c r="J80" s="65"/>
      <c r="K80" s="12"/>
      <c r="L80" s="12"/>
    </row>
    <row r="81" s="11" customFormat="true" ht="24.75" hidden="false" customHeight="true" outlineLevel="0" collapsed="false">
      <c r="A81" s="8" t="s">
        <v>47</v>
      </c>
      <c r="B81" s="9" t="s">
        <v>48</v>
      </c>
      <c r="C81" s="9"/>
      <c r="D81" s="9"/>
      <c r="E81" s="9"/>
      <c r="F81" s="9"/>
      <c r="G81" s="9"/>
      <c r="H81" s="9"/>
      <c r="I81" s="79"/>
      <c r="J81" s="80"/>
      <c r="K81" s="79"/>
      <c r="L81" s="79"/>
    </row>
    <row r="82" customFormat="false" ht="24.75" hidden="false" customHeight="true" outlineLevel="0" collapsed="false">
      <c r="A82" s="12"/>
      <c r="B82" s="13" t="s">
        <v>33</v>
      </c>
      <c r="C82" s="12"/>
      <c r="D82" s="81"/>
      <c r="E82" s="12"/>
      <c r="F82" s="12"/>
      <c r="G82" s="12"/>
      <c r="H82" s="12"/>
      <c r="I82" s="12"/>
      <c r="J82" s="65"/>
      <c r="K82" s="12"/>
      <c r="L82" s="12"/>
    </row>
    <row r="83" customFormat="false" ht="15.75" hidden="false" customHeight="true" outlineLevel="0" collapsed="false">
      <c r="A83" s="16" t="s">
        <v>49</v>
      </c>
      <c r="B83" s="17" t="s">
        <v>7</v>
      </c>
      <c r="C83" s="17" t="s">
        <v>8</v>
      </c>
      <c r="D83" s="17" t="s">
        <v>9</v>
      </c>
      <c r="E83" s="17" t="s">
        <v>10</v>
      </c>
      <c r="F83" s="17" t="s">
        <v>11</v>
      </c>
      <c r="G83" s="17" t="s">
        <v>12</v>
      </c>
      <c r="H83" s="17" t="s">
        <v>13</v>
      </c>
      <c r="I83" s="17" t="s">
        <v>14</v>
      </c>
      <c r="J83" s="17" t="s">
        <v>15</v>
      </c>
      <c r="K83" s="17" t="s">
        <v>16</v>
      </c>
      <c r="L83" s="19" t="s">
        <v>17</v>
      </c>
    </row>
    <row r="84" customFormat="false" ht="39" hidden="false" customHeight="true" outlineLevel="0" collapsed="false">
      <c r="A84" s="16" t="s">
        <v>50</v>
      </c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9"/>
    </row>
    <row r="85" customFormat="false" ht="24.75" hidden="false" customHeight="true" outlineLevel="0" collapsed="false">
      <c r="A85" s="82" t="s">
        <v>18</v>
      </c>
      <c r="B85" s="21" t="s">
        <v>19</v>
      </c>
      <c r="C85" s="83" t="n">
        <f aca="false">C88+C91+C94+C97+C100+C103+C106+C109+C112</f>
        <v>8</v>
      </c>
      <c r="D85" s="83" t="n">
        <f aca="false">D88+D91+D94+D97+D100+D103+D106+D109+D112</f>
        <v>72</v>
      </c>
      <c r="E85" s="83" t="n">
        <f aca="false">E88+E91+E94+E97+E100+E103+E106+E109+E112</f>
        <v>719</v>
      </c>
      <c r="F85" s="83" t="n">
        <f aca="false">F88+F91+F94+F97+F100+F103+F106+F109+F112</f>
        <v>371</v>
      </c>
      <c r="G85" s="83" t="n">
        <f aca="false">G88+G91+G94+G97+G100+G103+G106+G109+G112</f>
        <v>1652</v>
      </c>
      <c r="H85" s="83" t="n">
        <f aca="false">H88+H91+H94+H97+H100+H103+H106+H109+H112</f>
        <v>874</v>
      </c>
      <c r="I85" s="83" t="n">
        <f aca="false">I88+I91+I94+I97+I100+I103+I106+I109+I112</f>
        <v>89</v>
      </c>
      <c r="J85" s="84" t="n">
        <f aca="false">J88+J91+J94+J97+J100+J103+J106+J109+J112</f>
        <v>518</v>
      </c>
      <c r="K85" s="83" t="n">
        <f aca="false">K88+K91+K94+K97+K100+K103+K106+K109+K112</f>
        <v>172</v>
      </c>
      <c r="L85" s="85" t="n">
        <f aca="false">SUM(C85:K85)</f>
        <v>4475</v>
      </c>
    </row>
    <row r="86" customFormat="false" ht="18.75" hidden="false" customHeight="true" outlineLevel="0" collapsed="false">
      <c r="A86" s="82"/>
      <c r="B86" s="21" t="s">
        <v>20</v>
      </c>
      <c r="C86" s="83" t="n">
        <f aca="false">C89+C92+C95+C98+C101+C104+C107+C110</f>
        <v>7</v>
      </c>
      <c r="D86" s="83" t="n">
        <f aca="false">D89+D92+D95+D98+D101+D104+D107+D110</f>
        <v>87</v>
      </c>
      <c r="E86" s="83" t="n">
        <f aca="false">E89+E92+E95+E98+E101+E104+E107+E110+E113</f>
        <v>1445</v>
      </c>
      <c r="F86" s="83" t="n">
        <f aca="false">F89+F92+F95+F98+F101+F104+F107+F110+F113</f>
        <v>908</v>
      </c>
      <c r="G86" s="83" t="n">
        <f aca="false">G89+G92+G95+G98+G101+G104+G107+G110+G113</f>
        <v>569</v>
      </c>
      <c r="H86" s="83" t="n">
        <f aca="false">H89+H92+H95+H98+H101+H104+H107+H110+H113</f>
        <v>14</v>
      </c>
      <c r="I86" s="83" t="n">
        <f aca="false">I89+I92+I95+I98+I101+I104+I107+I110+I113</f>
        <v>37</v>
      </c>
      <c r="J86" s="84" t="n">
        <f aca="false">J89+J92+J95+J98+J101+J104+J107+J110+J113</f>
        <v>34</v>
      </c>
      <c r="K86" s="83" t="n">
        <f aca="false">K89+K92+K95+K98+K101+K104+K107+K110+K113</f>
        <v>92</v>
      </c>
      <c r="L86" s="85" t="n">
        <f aca="false">SUM(C86:K86)</f>
        <v>3193</v>
      </c>
    </row>
    <row r="87" customFormat="false" ht="19.5" hidden="false" customHeight="true" outlineLevel="0" collapsed="false">
      <c r="A87" s="82"/>
      <c r="B87" s="25" t="s">
        <v>21</v>
      </c>
      <c r="C87" s="35" t="n">
        <f aca="false">C85+C86</f>
        <v>15</v>
      </c>
      <c r="D87" s="35" t="n">
        <f aca="false">D85+D86</f>
        <v>159</v>
      </c>
      <c r="E87" s="35" t="n">
        <f aca="false">E85+E86</f>
        <v>2164</v>
      </c>
      <c r="F87" s="35" t="n">
        <f aca="false">F85+F86</f>
        <v>1279</v>
      </c>
      <c r="G87" s="35" t="n">
        <f aca="false">G85+G86</f>
        <v>2221</v>
      </c>
      <c r="H87" s="35" t="n">
        <f aca="false">H85+H86</f>
        <v>888</v>
      </c>
      <c r="I87" s="35" t="n">
        <f aca="false">I85+I86</f>
        <v>126</v>
      </c>
      <c r="J87" s="36" t="n">
        <f aca="false">J85+J86</f>
        <v>552</v>
      </c>
      <c r="K87" s="35" t="n">
        <f aca="false">K85+K86</f>
        <v>264</v>
      </c>
      <c r="L87" s="86" t="n">
        <f aca="false">SUM(C87:K87)</f>
        <v>7668</v>
      </c>
    </row>
    <row r="88" customFormat="false" ht="20.15" hidden="false" customHeight="true" outlineLevel="0" collapsed="false">
      <c r="A88" s="29" t="s">
        <v>51</v>
      </c>
      <c r="B88" s="21" t="s">
        <v>19</v>
      </c>
      <c r="C88" s="87" t="n">
        <v>1</v>
      </c>
      <c r="D88" s="87" t="n">
        <v>4</v>
      </c>
      <c r="E88" s="87" t="n">
        <v>14</v>
      </c>
      <c r="F88" s="87" t="n">
        <v>8</v>
      </c>
      <c r="G88" s="87" t="n">
        <v>267</v>
      </c>
      <c r="H88" s="87" t="n">
        <v>170</v>
      </c>
      <c r="I88" s="87" t="n">
        <v>1</v>
      </c>
      <c r="J88" s="88" t="n">
        <v>49</v>
      </c>
      <c r="K88" s="87" t="n">
        <v>2</v>
      </c>
      <c r="L88" s="89" t="n">
        <f aca="false">SUM(C88:K88)</f>
        <v>516</v>
      </c>
    </row>
    <row r="89" customFormat="false" ht="20.15" hidden="false" customHeight="true" outlineLevel="0" collapsed="false">
      <c r="A89" s="29"/>
      <c r="B89" s="21" t="s">
        <v>20</v>
      </c>
      <c r="C89" s="43" t="n">
        <v>1</v>
      </c>
      <c r="D89" s="43" t="n">
        <v>2</v>
      </c>
      <c r="E89" s="43" t="n">
        <v>19</v>
      </c>
      <c r="F89" s="43" t="n">
        <v>5</v>
      </c>
      <c r="G89" s="43" t="n">
        <v>59</v>
      </c>
      <c r="H89" s="43" t="n">
        <v>4</v>
      </c>
      <c r="I89" s="43"/>
      <c r="J89" s="44" t="n">
        <v>2</v>
      </c>
      <c r="K89" s="45" t="n">
        <v>2</v>
      </c>
      <c r="L89" s="57" t="n">
        <f aca="false">SUM(C89:K89)</f>
        <v>94</v>
      </c>
    </row>
    <row r="90" customFormat="false" ht="20.15" hidden="false" customHeight="true" outlineLevel="0" collapsed="false">
      <c r="A90" s="29"/>
      <c r="B90" s="51" t="s">
        <v>21</v>
      </c>
      <c r="C90" s="52" t="n">
        <f aca="false">C88+C89</f>
        <v>2</v>
      </c>
      <c r="D90" s="52" t="n">
        <f aca="false">D88+D89</f>
        <v>6</v>
      </c>
      <c r="E90" s="52" t="n">
        <f aca="false">E88+E89</f>
        <v>33</v>
      </c>
      <c r="F90" s="52" t="n">
        <f aca="false">F88+F89</f>
        <v>13</v>
      </c>
      <c r="G90" s="52" t="n">
        <f aca="false">G88+G89</f>
        <v>326</v>
      </c>
      <c r="H90" s="52" t="n">
        <f aca="false">H88+H89</f>
        <v>174</v>
      </c>
      <c r="I90" s="52" t="n">
        <f aca="false">I88+I89</f>
        <v>1</v>
      </c>
      <c r="J90" s="53" t="n">
        <f aca="false">J88+J89</f>
        <v>51</v>
      </c>
      <c r="K90" s="54" t="n">
        <f aca="false">K88+K89</f>
        <v>4</v>
      </c>
      <c r="L90" s="77" t="n">
        <f aca="false">L88+L89</f>
        <v>610</v>
      </c>
    </row>
    <row r="91" customFormat="false" ht="20.15" hidden="false" customHeight="true" outlineLevel="0" collapsed="false">
      <c r="A91" s="90" t="s">
        <v>52</v>
      </c>
      <c r="B91" s="21" t="s">
        <v>19</v>
      </c>
      <c r="C91" s="43" t="n">
        <v>1</v>
      </c>
      <c r="D91" s="43" t="n">
        <v>2</v>
      </c>
      <c r="E91" s="43" t="n">
        <v>17</v>
      </c>
      <c r="F91" s="43" t="n">
        <v>4</v>
      </c>
      <c r="G91" s="43" t="n">
        <v>55</v>
      </c>
      <c r="H91" s="43" t="n">
        <v>145</v>
      </c>
      <c r="I91" s="43"/>
      <c r="J91" s="44" t="n">
        <v>9</v>
      </c>
      <c r="K91" s="45" t="n">
        <v>4</v>
      </c>
      <c r="L91" s="57" t="n">
        <f aca="false">SUM(C91:K91)</f>
        <v>237</v>
      </c>
    </row>
    <row r="92" customFormat="false" ht="20.15" hidden="false" customHeight="true" outlineLevel="0" collapsed="false">
      <c r="A92" s="90"/>
      <c r="B92" s="21" t="s">
        <v>20</v>
      </c>
      <c r="C92" s="43"/>
      <c r="D92" s="43" t="n">
        <v>3</v>
      </c>
      <c r="E92" s="43" t="n">
        <v>37</v>
      </c>
      <c r="F92" s="43" t="n">
        <v>15</v>
      </c>
      <c r="G92" s="43" t="n">
        <v>13</v>
      </c>
      <c r="H92" s="43"/>
      <c r="I92" s="43"/>
      <c r="J92" s="44" t="n">
        <v>1</v>
      </c>
      <c r="K92" s="45"/>
      <c r="L92" s="57" t="n">
        <f aca="false">SUM(C92:K92)</f>
        <v>69</v>
      </c>
    </row>
    <row r="93" customFormat="false" ht="20.15" hidden="false" customHeight="true" outlineLevel="0" collapsed="false">
      <c r="A93" s="90"/>
      <c r="B93" s="51" t="s">
        <v>21</v>
      </c>
      <c r="C93" s="52" t="n">
        <f aca="false">C91+C92</f>
        <v>1</v>
      </c>
      <c r="D93" s="52" t="n">
        <f aca="false">D91+D92</f>
        <v>5</v>
      </c>
      <c r="E93" s="52" t="n">
        <f aca="false">E91+E92</f>
        <v>54</v>
      </c>
      <c r="F93" s="52" t="n">
        <f aca="false">F91+F92</f>
        <v>19</v>
      </c>
      <c r="G93" s="52" t="n">
        <f aca="false">G91+G92</f>
        <v>68</v>
      </c>
      <c r="H93" s="52" t="n">
        <f aca="false">H91+H92</f>
        <v>145</v>
      </c>
      <c r="I93" s="52" t="n">
        <f aca="false">I91+I92</f>
        <v>0</v>
      </c>
      <c r="J93" s="53" t="n">
        <f aca="false">J91+J92</f>
        <v>10</v>
      </c>
      <c r="K93" s="54" t="n">
        <f aca="false">K91+K92</f>
        <v>4</v>
      </c>
      <c r="L93" s="77" t="n">
        <f aca="false">L91+L92</f>
        <v>306</v>
      </c>
    </row>
    <row r="94" customFormat="false" ht="20.15" hidden="false" customHeight="true" outlineLevel="0" collapsed="false">
      <c r="A94" s="78" t="s">
        <v>53</v>
      </c>
      <c r="B94" s="21" t="s">
        <v>19</v>
      </c>
      <c r="C94" s="43"/>
      <c r="D94" s="43" t="n">
        <v>11</v>
      </c>
      <c r="E94" s="43" t="n">
        <v>150</v>
      </c>
      <c r="F94" s="43" t="n">
        <v>58</v>
      </c>
      <c r="G94" s="43" t="n">
        <v>157</v>
      </c>
      <c r="H94" s="43" t="n">
        <v>77</v>
      </c>
      <c r="I94" s="43" t="n">
        <v>15</v>
      </c>
      <c r="J94" s="44" t="n">
        <v>133</v>
      </c>
      <c r="K94" s="45" t="n">
        <v>6</v>
      </c>
      <c r="L94" s="57" t="n">
        <f aca="false">SUM(C94:K94)</f>
        <v>607</v>
      </c>
    </row>
    <row r="95" customFormat="false" ht="20.15" hidden="false" customHeight="true" outlineLevel="0" collapsed="false">
      <c r="A95" s="78"/>
      <c r="B95" s="21" t="s">
        <v>20</v>
      </c>
      <c r="C95" s="43" t="n">
        <v>1</v>
      </c>
      <c r="D95" s="43" t="n">
        <v>16</v>
      </c>
      <c r="E95" s="43" t="n">
        <v>266</v>
      </c>
      <c r="F95" s="43" t="n">
        <v>98</v>
      </c>
      <c r="G95" s="43" t="n">
        <v>63</v>
      </c>
      <c r="H95" s="43"/>
      <c r="I95" s="43" t="n">
        <v>3</v>
      </c>
      <c r="J95" s="44" t="n">
        <v>9</v>
      </c>
      <c r="K95" s="45" t="n">
        <v>8</v>
      </c>
      <c r="L95" s="57" t="n">
        <f aca="false">SUM(C95:K95)</f>
        <v>464</v>
      </c>
    </row>
    <row r="96" customFormat="false" ht="20.15" hidden="false" customHeight="true" outlineLevel="0" collapsed="false">
      <c r="A96" s="78"/>
      <c r="B96" s="51" t="s">
        <v>21</v>
      </c>
      <c r="C96" s="52" t="n">
        <f aca="false">C94+C95</f>
        <v>1</v>
      </c>
      <c r="D96" s="52" t="n">
        <f aca="false">D94+D95</f>
        <v>27</v>
      </c>
      <c r="E96" s="52" t="n">
        <f aca="false">E94+E95</f>
        <v>416</v>
      </c>
      <c r="F96" s="52" t="n">
        <f aca="false">F94+F95</f>
        <v>156</v>
      </c>
      <c r="G96" s="52" t="n">
        <f aca="false">G94+G95</f>
        <v>220</v>
      </c>
      <c r="H96" s="52" t="n">
        <f aca="false">H94+H95</f>
        <v>77</v>
      </c>
      <c r="I96" s="52" t="n">
        <f aca="false">I94+I95</f>
        <v>18</v>
      </c>
      <c r="J96" s="53" t="n">
        <f aca="false">J94+J95</f>
        <v>142</v>
      </c>
      <c r="K96" s="54" t="n">
        <f aca="false">K94+K95</f>
        <v>14</v>
      </c>
      <c r="L96" s="77" t="n">
        <f aca="false">L94+L95</f>
        <v>1071</v>
      </c>
    </row>
    <row r="97" customFormat="false" ht="20.15" hidden="false" customHeight="true" outlineLevel="0" collapsed="false">
      <c r="A97" s="78" t="s">
        <v>54</v>
      </c>
      <c r="B97" s="21" t="s">
        <v>19</v>
      </c>
      <c r="C97" s="43" t="n">
        <v>1</v>
      </c>
      <c r="D97" s="43" t="n">
        <v>19</v>
      </c>
      <c r="E97" s="43" t="n">
        <v>112</v>
      </c>
      <c r="F97" s="43" t="n">
        <v>30</v>
      </c>
      <c r="G97" s="43" t="n">
        <v>166</v>
      </c>
      <c r="H97" s="43" t="n">
        <v>143</v>
      </c>
      <c r="I97" s="43" t="n">
        <v>19</v>
      </c>
      <c r="J97" s="44" t="n">
        <v>73</v>
      </c>
      <c r="K97" s="45" t="n">
        <v>10</v>
      </c>
      <c r="L97" s="57" t="n">
        <f aca="false">SUM(C97:K97)</f>
        <v>573</v>
      </c>
    </row>
    <row r="98" customFormat="false" ht="20.15" hidden="false" customHeight="true" outlineLevel="0" collapsed="false">
      <c r="A98" s="78"/>
      <c r="B98" s="21" t="s">
        <v>20</v>
      </c>
      <c r="C98" s="43"/>
      <c r="D98" s="43" t="n">
        <v>19</v>
      </c>
      <c r="E98" s="43" t="n">
        <v>307</v>
      </c>
      <c r="F98" s="43" t="n">
        <v>78</v>
      </c>
      <c r="G98" s="43" t="n">
        <v>66</v>
      </c>
      <c r="H98" s="43" t="n">
        <v>4</v>
      </c>
      <c r="I98" s="43" t="n">
        <v>8</v>
      </c>
      <c r="J98" s="44" t="n">
        <v>9</v>
      </c>
      <c r="K98" s="45" t="n">
        <v>6</v>
      </c>
      <c r="L98" s="57" t="n">
        <f aca="false">SUM(C98:K98)</f>
        <v>497</v>
      </c>
    </row>
    <row r="99" customFormat="false" ht="20.15" hidden="false" customHeight="true" outlineLevel="0" collapsed="false">
      <c r="A99" s="78"/>
      <c r="B99" s="51" t="s">
        <v>21</v>
      </c>
      <c r="C99" s="52" t="n">
        <f aca="false">C97+C98</f>
        <v>1</v>
      </c>
      <c r="D99" s="52" t="n">
        <f aca="false">D97+D98</f>
        <v>38</v>
      </c>
      <c r="E99" s="52" t="n">
        <f aca="false">E97+E98</f>
        <v>419</v>
      </c>
      <c r="F99" s="52" t="n">
        <f aca="false">F97+F98</f>
        <v>108</v>
      </c>
      <c r="G99" s="52" t="n">
        <f aca="false">G97+G98</f>
        <v>232</v>
      </c>
      <c r="H99" s="52" t="n">
        <f aca="false">H97+H98</f>
        <v>147</v>
      </c>
      <c r="I99" s="52" t="n">
        <f aca="false">I97+I98</f>
        <v>27</v>
      </c>
      <c r="J99" s="53" t="n">
        <f aca="false">J97+J98</f>
        <v>82</v>
      </c>
      <c r="K99" s="54" t="n">
        <f aca="false">K97+K98</f>
        <v>16</v>
      </c>
      <c r="L99" s="77" t="n">
        <f aca="false">L97+L98</f>
        <v>1070</v>
      </c>
    </row>
    <row r="100" customFormat="false" ht="20.15" hidden="false" customHeight="true" outlineLevel="0" collapsed="false">
      <c r="A100" s="78" t="s">
        <v>55</v>
      </c>
      <c r="B100" s="21" t="s">
        <v>19</v>
      </c>
      <c r="C100" s="43"/>
      <c r="D100" s="43" t="n">
        <v>11</v>
      </c>
      <c r="E100" s="43" t="n">
        <v>131</v>
      </c>
      <c r="F100" s="43" t="n">
        <v>60</v>
      </c>
      <c r="G100" s="43" t="n">
        <v>195</v>
      </c>
      <c r="H100" s="43" t="n">
        <v>110</v>
      </c>
      <c r="I100" s="43" t="n">
        <v>30</v>
      </c>
      <c r="J100" s="44" t="n">
        <v>89</v>
      </c>
      <c r="K100" s="45" t="n">
        <v>31</v>
      </c>
      <c r="L100" s="57" t="n">
        <f aca="false">SUM(C100:K100)</f>
        <v>657</v>
      </c>
    </row>
    <row r="101" customFormat="false" ht="20.15" hidden="false" customHeight="true" outlineLevel="0" collapsed="false">
      <c r="A101" s="78"/>
      <c r="B101" s="21" t="s">
        <v>20</v>
      </c>
      <c r="C101" s="43" t="n">
        <v>1</v>
      </c>
      <c r="D101" s="43" t="n">
        <v>12</v>
      </c>
      <c r="E101" s="43" t="n">
        <v>269</v>
      </c>
      <c r="F101" s="43" t="n">
        <v>128</v>
      </c>
      <c r="G101" s="43" t="n">
        <v>88</v>
      </c>
      <c r="H101" s="43" t="n">
        <v>4</v>
      </c>
      <c r="I101" s="43" t="n">
        <v>7</v>
      </c>
      <c r="J101" s="44" t="n">
        <v>3</v>
      </c>
      <c r="K101" s="45" t="n">
        <v>11</v>
      </c>
      <c r="L101" s="57" t="n">
        <f aca="false">SUM(C101:K101)</f>
        <v>523</v>
      </c>
    </row>
    <row r="102" customFormat="false" ht="20.15" hidden="false" customHeight="true" outlineLevel="0" collapsed="false">
      <c r="A102" s="78"/>
      <c r="B102" s="51" t="s">
        <v>21</v>
      </c>
      <c r="C102" s="52" t="n">
        <f aca="false">C100+C101</f>
        <v>1</v>
      </c>
      <c r="D102" s="52" t="n">
        <f aca="false">D100+D101</f>
        <v>23</v>
      </c>
      <c r="E102" s="52" t="n">
        <f aca="false">E100+E101</f>
        <v>400</v>
      </c>
      <c r="F102" s="52" t="n">
        <f aca="false">F100+F101</f>
        <v>188</v>
      </c>
      <c r="G102" s="52" t="n">
        <f aca="false">G100+G101</f>
        <v>283</v>
      </c>
      <c r="H102" s="52" t="n">
        <f aca="false">H100+H101</f>
        <v>114</v>
      </c>
      <c r="I102" s="52" t="n">
        <f aca="false">I100+I101</f>
        <v>37</v>
      </c>
      <c r="J102" s="53" t="n">
        <f aca="false">J100+J101</f>
        <v>92</v>
      </c>
      <c r="K102" s="54" t="n">
        <f aca="false">K100+K101</f>
        <v>42</v>
      </c>
      <c r="L102" s="77" t="n">
        <f aca="false">L100+L101</f>
        <v>1180</v>
      </c>
    </row>
    <row r="103" customFormat="false" ht="20.15" hidden="false" customHeight="true" outlineLevel="0" collapsed="false">
      <c r="A103" s="78" t="s">
        <v>56</v>
      </c>
      <c r="B103" s="21" t="s">
        <v>19</v>
      </c>
      <c r="C103" s="43"/>
      <c r="D103" s="43" t="n">
        <v>9</v>
      </c>
      <c r="E103" s="43" t="n">
        <v>124</v>
      </c>
      <c r="F103" s="43" t="n">
        <v>39</v>
      </c>
      <c r="G103" s="43" t="n">
        <v>160</v>
      </c>
      <c r="H103" s="43" t="n">
        <v>138</v>
      </c>
      <c r="I103" s="43" t="n">
        <v>8</v>
      </c>
      <c r="J103" s="44" t="n">
        <v>86</v>
      </c>
      <c r="K103" s="45" t="n">
        <v>20</v>
      </c>
      <c r="L103" s="57" t="n">
        <f aca="false">SUM(C103:K103)</f>
        <v>584</v>
      </c>
    </row>
    <row r="104" customFormat="false" ht="20.15" hidden="false" customHeight="true" outlineLevel="0" collapsed="false">
      <c r="A104" s="78"/>
      <c r="B104" s="21" t="s">
        <v>20</v>
      </c>
      <c r="C104" s="43" t="n">
        <v>3</v>
      </c>
      <c r="D104" s="43" t="n">
        <v>19</v>
      </c>
      <c r="E104" s="43" t="n">
        <v>292</v>
      </c>
      <c r="F104" s="43" t="n">
        <v>191</v>
      </c>
      <c r="G104" s="43" t="n">
        <v>104</v>
      </c>
      <c r="H104" s="43" t="n">
        <v>2</v>
      </c>
      <c r="I104" s="43" t="n">
        <v>9</v>
      </c>
      <c r="J104" s="44" t="n">
        <v>5</v>
      </c>
      <c r="K104" s="45" t="n">
        <v>17</v>
      </c>
      <c r="L104" s="57" t="n">
        <f aca="false">SUM(C104:K104)</f>
        <v>642</v>
      </c>
    </row>
    <row r="105" customFormat="false" ht="20.15" hidden="false" customHeight="true" outlineLevel="0" collapsed="false">
      <c r="A105" s="78"/>
      <c r="B105" s="51" t="s">
        <v>21</v>
      </c>
      <c r="C105" s="52" t="n">
        <f aca="false">C103+C104</f>
        <v>3</v>
      </c>
      <c r="D105" s="52" t="n">
        <f aca="false">D103+D104</f>
        <v>28</v>
      </c>
      <c r="E105" s="52" t="n">
        <f aca="false">E103+E104</f>
        <v>416</v>
      </c>
      <c r="F105" s="52" t="n">
        <f aca="false">F103+F104</f>
        <v>230</v>
      </c>
      <c r="G105" s="52" t="n">
        <f aca="false">G103+G104</f>
        <v>264</v>
      </c>
      <c r="H105" s="52" t="n">
        <f aca="false">H103+H104</f>
        <v>140</v>
      </c>
      <c r="I105" s="52" t="n">
        <f aca="false">I103+I104</f>
        <v>17</v>
      </c>
      <c r="J105" s="53" t="n">
        <f aca="false">J103+J104</f>
        <v>91</v>
      </c>
      <c r="K105" s="54" t="n">
        <f aca="false">K103+K104</f>
        <v>37</v>
      </c>
      <c r="L105" s="77" t="n">
        <f aca="false">SUM(L103:L104)</f>
        <v>1226</v>
      </c>
    </row>
    <row r="106" customFormat="false" ht="20.15" hidden="false" customHeight="true" outlineLevel="0" collapsed="false">
      <c r="A106" s="78" t="s">
        <v>57</v>
      </c>
      <c r="B106" s="21" t="s">
        <v>19</v>
      </c>
      <c r="C106" s="43" t="n">
        <v>4</v>
      </c>
      <c r="D106" s="43" t="n">
        <v>9</v>
      </c>
      <c r="E106" s="43" t="n">
        <v>95</v>
      </c>
      <c r="F106" s="43" t="n">
        <v>67</v>
      </c>
      <c r="G106" s="43" t="n">
        <v>271</v>
      </c>
      <c r="H106" s="43" t="n">
        <v>71</v>
      </c>
      <c r="I106" s="43" t="n">
        <v>6</v>
      </c>
      <c r="J106" s="44" t="n">
        <v>45</v>
      </c>
      <c r="K106" s="45" t="n">
        <v>42</v>
      </c>
      <c r="L106" s="57" t="n">
        <f aca="false">SUM(C106:K106)</f>
        <v>610</v>
      </c>
    </row>
    <row r="107" customFormat="false" ht="20.15" hidden="false" customHeight="true" outlineLevel="0" collapsed="false">
      <c r="A107" s="78"/>
      <c r="B107" s="21" t="s">
        <v>20</v>
      </c>
      <c r="C107" s="43" t="n">
        <v>1</v>
      </c>
      <c r="D107" s="43" t="n">
        <v>14</v>
      </c>
      <c r="E107" s="43" t="n">
        <v>162</v>
      </c>
      <c r="F107" s="43" t="n">
        <v>205</v>
      </c>
      <c r="G107" s="43" t="n">
        <v>124</v>
      </c>
      <c r="H107" s="43"/>
      <c r="I107" s="43" t="n">
        <v>4</v>
      </c>
      <c r="J107" s="44" t="n">
        <v>3</v>
      </c>
      <c r="K107" s="45" t="n">
        <v>29</v>
      </c>
      <c r="L107" s="57" t="n">
        <f aca="false">SUM(C107:K107)</f>
        <v>542</v>
      </c>
    </row>
    <row r="108" customFormat="false" ht="20.15" hidden="false" customHeight="true" outlineLevel="0" collapsed="false">
      <c r="A108" s="78"/>
      <c r="B108" s="51" t="s">
        <v>21</v>
      </c>
      <c r="C108" s="52" t="n">
        <f aca="false">C106+C107</f>
        <v>5</v>
      </c>
      <c r="D108" s="52" t="n">
        <f aca="false">D106+D107</f>
        <v>23</v>
      </c>
      <c r="E108" s="52" t="n">
        <f aca="false">E106+E107</f>
        <v>257</v>
      </c>
      <c r="F108" s="52" t="n">
        <f aca="false">F106+F107</f>
        <v>272</v>
      </c>
      <c r="G108" s="52" t="n">
        <f aca="false">G106+G107</f>
        <v>395</v>
      </c>
      <c r="H108" s="52" t="n">
        <f aca="false">H106+H107</f>
        <v>71</v>
      </c>
      <c r="I108" s="52" t="n">
        <f aca="false">I106+I107</f>
        <v>10</v>
      </c>
      <c r="J108" s="53" t="n">
        <f aca="false">J106+J107</f>
        <v>48</v>
      </c>
      <c r="K108" s="54" t="n">
        <f aca="false">K106+K107</f>
        <v>71</v>
      </c>
      <c r="L108" s="77" t="n">
        <f aca="false">SUM(C108:K108)</f>
        <v>1152</v>
      </c>
    </row>
    <row r="109" customFormat="false" ht="20.15" hidden="false" customHeight="true" outlineLevel="0" collapsed="false">
      <c r="A109" s="78" t="s">
        <v>58</v>
      </c>
      <c r="B109" s="21" t="s">
        <v>19</v>
      </c>
      <c r="C109" s="43"/>
      <c r="D109" s="43" t="n">
        <v>4</v>
      </c>
      <c r="E109" s="43" t="n">
        <v>50</v>
      </c>
      <c r="F109" s="43" t="n">
        <v>53</v>
      </c>
      <c r="G109" s="43" t="n">
        <v>213</v>
      </c>
      <c r="H109" s="43" t="n">
        <v>20</v>
      </c>
      <c r="I109" s="43" t="n">
        <v>6</v>
      </c>
      <c r="J109" s="44" t="n">
        <v>34</v>
      </c>
      <c r="K109" s="45" t="n">
        <v>43</v>
      </c>
      <c r="L109" s="57" t="n">
        <f aca="false">SUM(C109:K109)</f>
        <v>423</v>
      </c>
    </row>
    <row r="110" customFormat="false" ht="20.15" hidden="false" customHeight="true" outlineLevel="0" collapsed="false">
      <c r="A110" s="78"/>
      <c r="B110" s="21" t="s">
        <v>20</v>
      </c>
      <c r="C110" s="43"/>
      <c r="D110" s="43" t="n">
        <v>2</v>
      </c>
      <c r="E110" s="43" t="n">
        <v>75</v>
      </c>
      <c r="F110" s="43" t="n">
        <v>145</v>
      </c>
      <c r="G110" s="43" t="n">
        <v>49</v>
      </c>
      <c r="H110" s="43"/>
      <c r="I110" s="43" t="n">
        <v>5</v>
      </c>
      <c r="J110" s="44" t="n">
        <v>2</v>
      </c>
      <c r="K110" s="45" t="n">
        <v>18</v>
      </c>
      <c r="L110" s="57" t="n">
        <f aca="false">SUM(C110:K110)</f>
        <v>296</v>
      </c>
    </row>
    <row r="111" customFormat="false" ht="20.15" hidden="false" customHeight="true" outlineLevel="0" collapsed="false">
      <c r="A111" s="78"/>
      <c r="B111" s="51" t="s">
        <v>21</v>
      </c>
      <c r="C111" s="52" t="n">
        <f aca="false">C109+C110</f>
        <v>0</v>
      </c>
      <c r="D111" s="52" t="n">
        <f aca="false">D109+D110</f>
        <v>6</v>
      </c>
      <c r="E111" s="52" t="n">
        <f aca="false">E109+E110</f>
        <v>125</v>
      </c>
      <c r="F111" s="52" t="n">
        <f aca="false">F109+F110</f>
        <v>198</v>
      </c>
      <c r="G111" s="52" t="n">
        <f aca="false">G109+G110</f>
        <v>262</v>
      </c>
      <c r="H111" s="52" t="n">
        <f aca="false">H109+H110</f>
        <v>20</v>
      </c>
      <c r="I111" s="52" t="n">
        <f aca="false">I109+I110</f>
        <v>11</v>
      </c>
      <c r="J111" s="53" t="n">
        <f aca="false">J109+J110</f>
        <v>36</v>
      </c>
      <c r="K111" s="54" t="n">
        <f aca="false">K109+K110</f>
        <v>61</v>
      </c>
      <c r="L111" s="77" t="n">
        <f aca="false">SUM(C111:K111)</f>
        <v>719</v>
      </c>
    </row>
    <row r="112" customFormat="false" ht="20.15" hidden="false" customHeight="true" outlineLevel="0" collapsed="false">
      <c r="A112" s="55" t="s">
        <v>59</v>
      </c>
      <c r="B112" s="21" t="s">
        <v>19</v>
      </c>
      <c r="C112" s="43" t="n">
        <v>1</v>
      </c>
      <c r="D112" s="43" t="n">
        <v>3</v>
      </c>
      <c r="E112" s="43" t="n">
        <v>26</v>
      </c>
      <c r="F112" s="43" t="n">
        <v>52</v>
      </c>
      <c r="G112" s="43" t="n">
        <v>168</v>
      </c>
      <c r="H112" s="43"/>
      <c r="I112" s="43" t="n">
        <v>4</v>
      </c>
      <c r="J112" s="44"/>
      <c r="K112" s="45" t="n">
        <v>14</v>
      </c>
      <c r="L112" s="57" t="n">
        <f aca="false">SUM(C112:K112)</f>
        <v>268</v>
      </c>
    </row>
    <row r="113" customFormat="false" ht="20.15" hidden="false" customHeight="true" outlineLevel="0" collapsed="false">
      <c r="A113" s="55"/>
      <c r="B113" s="21" t="s">
        <v>20</v>
      </c>
      <c r="C113" s="43"/>
      <c r="D113" s="43"/>
      <c r="E113" s="43" t="n">
        <v>18</v>
      </c>
      <c r="F113" s="43" t="n">
        <v>43</v>
      </c>
      <c r="G113" s="43" t="n">
        <v>3</v>
      </c>
      <c r="H113" s="43"/>
      <c r="I113" s="43" t="n">
        <v>1</v>
      </c>
      <c r="J113" s="44"/>
      <c r="K113" s="45" t="n">
        <v>1</v>
      </c>
      <c r="L113" s="57" t="n">
        <f aca="false">SUM(C113:K113)</f>
        <v>66</v>
      </c>
    </row>
    <row r="114" customFormat="false" ht="20.15" hidden="false" customHeight="true" outlineLevel="0" collapsed="false">
      <c r="A114" s="55"/>
      <c r="B114" s="24" t="s">
        <v>21</v>
      </c>
      <c r="C114" s="25" t="n">
        <f aca="false">C112+C113</f>
        <v>1</v>
      </c>
      <c r="D114" s="25" t="n">
        <f aca="false">D112+D113</f>
        <v>3</v>
      </c>
      <c r="E114" s="25" t="n">
        <f aca="false">E112+E113</f>
        <v>44</v>
      </c>
      <c r="F114" s="25" t="n">
        <f aca="false">F112+F113</f>
        <v>95</v>
      </c>
      <c r="G114" s="25" t="n">
        <f aca="false">G112+G113</f>
        <v>171</v>
      </c>
      <c r="H114" s="25" t="n">
        <f aca="false">H112+H113</f>
        <v>0</v>
      </c>
      <c r="I114" s="25" t="n">
        <f aca="false">I112+I113</f>
        <v>5</v>
      </c>
      <c r="J114" s="26" t="n">
        <f aca="false">J112+J113</f>
        <v>0</v>
      </c>
      <c r="K114" s="27" t="n">
        <f aca="false">K112+K113</f>
        <v>15</v>
      </c>
      <c r="L114" s="28" t="n">
        <f aca="false">SUM(C114:K114)</f>
        <v>334</v>
      </c>
    </row>
    <row r="115" customFormat="false" ht="21.75" hidden="false" customHeight="true" outlineLevel="0" collapsed="false">
      <c r="A115" s="91"/>
      <c r="B115" s="6"/>
      <c r="C115" s="12"/>
      <c r="D115" s="12"/>
      <c r="E115" s="12"/>
      <c r="F115" s="12"/>
      <c r="G115" s="12"/>
      <c r="H115" s="12"/>
      <c r="I115" s="12"/>
      <c r="J115" s="65"/>
      <c r="K115" s="12"/>
    </row>
    <row r="116" customFormat="false" ht="25.5" hidden="false" customHeight="true" outlineLevel="0" collapsed="false">
      <c r="A116" s="92" t="s">
        <v>60</v>
      </c>
      <c r="B116" s="9" t="s">
        <v>61</v>
      </c>
      <c r="C116" s="9"/>
      <c r="D116" s="9"/>
      <c r="E116" s="9"/>
      <c r="F116" s="9"/>
      <c r="G116" s="9"/>
      <c r="H116" s="9"/>
      <c r="I116" s="79"/>
      <c r="J116" s="93"/>
      <c r="K116" s="79"/>
    </row>
    <row r="117" customFormat="false" ht="21.75" hidden="false" customHeight="true" outlineLevel="0" collapsed="false">
      <c r="A117" s="91"/>
      <c r="B117" s="13" t="s">
        <v>33</v>
      </c>
      <c r="C117" s="12"/>
      <c r="D117" s="81"/>
      <c r="E117" s="12"/>
      <c r="F117" s="12"/>
      <c r="G117" s="12"/>
      <c r="H117" s="12"/>
      <c r="I117" s="12"/>
      <c r="J117" s="65"/>
      <c r="K117" s="12"/>
    </row>
    <row r="118" customFormat="false" ht="15.75" hidden="false" customHeight="true" outlineLevel="0" collapsed="false">
      <c r="A118" s="16" t="s">
        <v>62</v>
      </c>
      <c r="B118" s="17" t="s">
        <v>7</v>
      </c>
      <c r="C118" s="17" t="s">
        <v>8</v>
      </c>
      <c r="D118" s="17" t="s">
        <v>9</v>
      </c>
      <c r="E118" s="17" t="s">
        <v>10</v>
      </c>
      <c r="F118" s="17" t="s">
        <v>11</v>
      </c>
      <c r="G118" s="17" t="s">
        <v>12</v>
      </c>
      <c r="H118" s="17" t="s">
        <v>13</v>
      </c>
      <c r="I118" s="17" t="s">
        <v>14</v>
      </c>
      <c r="J118" s="17" t="s">
        <v>15</v>
      </c>
      <c r="K118" s="17" t="s">
        <v>16</v>
      </c>
      <c r="L118" s="19" t="s">
        <v>17</v>
      </c>
    </row>
    <row r="119" customFormat="false" ht="39.75" hidden="false" customHeight="true" outlineLevel="0" collapsed="false">
      <c r="A119" s="16" t="s">
        <v>63</v>
      </c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9"/>
    </row>
    <row r="120" customFormat="false" ht="20.15" hidden="false" customHeight="true" outlineLevel="0" collapsed="false">
      <c r="A120" s="20" t="s">
        <v>18</v>
      </c>
      <c r="B120" s="21" t="s">
        <v>19</v>
      </c>
      <c r="C120" s="83" t="n">
        <f aca="false">C123+C126+C129+C132+C135+C138+C141+C144+C147+C150</f>
        <v>8</v>
      </c>
      <c r="D120" s="83" t="n">
        <f aca="false">D123+D126+D129+D132+D135+D138+D141+D144+D147+D150</f>
        <v>72</v>
      </c>
      <c r="E120" s="83" t="n">
        <f aca="false">E123+E126+E129+E132+E135+E138+E141+E144+E147+E150</f>
        <v>719</v>
      </c>
      <c r="F120" s="83" t="n">
        <f aca="false">F123+F126+F129+F132+F135+F138+F141+F144+F147+F150</f>
        <v>371</v>
      </c>
      <c r="G120" s="83" t="n">
        <f aca="false">G123+G126+G129+G132+G135+G138+G141+G144+G147+G150</f>
        <v>1652</v>
      </c>
      <c r="H120" s="83" t="n">
        <f aca="false">H123+H126+H129+H132+H135+H138+H141+H144+H147+H150</f>
        <v>874</v>
      </c>
      <c r="I120" s="83" t="n">
        <f aca="false">I123+I126+I129+I132+I135+I138+I141+I144+I147+I150</f>
        <v>89</v>
      </c>
      <c r="J120" s="84" t="n">
        <f aca="false">J123+J126+J129+J132+J135+J138+J141+J144+J147+J150</f>
        <v>518</v>
      </c>
      <c r="K120" s="94" t="n">
        <f aca="false">K123+K126+K129+K132+K135+K138+K141+K144+K147+K150</f>
        <v>172</v>
      </c>
      <c r="L120" s="95" t="n">
        <f aca="false">SUM(C120:K120)</f>
        <v>4475</v>
      </c>
    </row>
    <row r="121" customFormat="false" ht="20.15" hidden="false" customHeight="true" outlineLevel="0" collapsed="false">
      <c r="A121" s="20"/>
      <c r="B121" s="21" t="s">
        <v>20</v>
      </c>
      <c r="C121" s="83" t="n">
        <f aca="false">C124+C127+C130+C133+C136+C139+C142+C145+C148+C151</f>
        <v>7</v>
      </c>
      <c r="D121" s="83" t="n">
        <f aca="false">D124+D127+D130+D133+D136+D139+D142+D145+D148+D151</f>
        <v>87</v>
      </c>
      <c r="E121" s="83" t="n">
        <f aca="false">E124+E127+E130+E133+E136+E139+E142+E145+E148+E151</f>
        <v>1445</v>
      </c>
      <c r="F121" s="83" t="n">
        <f aca="false">F124+F127+F130+F133+F136+F139+F142+F145+F148+F151</f>
        <v>908</v>
      </c>
      <c r="G121" s="83" t="n">
        <f aca="false">G124+G127+G130+G133+G136+G139+G142+G145+G148+G151</f>
        <v>569</v>
      </c>
      <c r="H121" s="83" t="n">
        <f aca="false">H124+H127+H130+H133+H136+H139+H142+H145+H148+H151</f>
        <v>14</v>
      </c>
      <c r="I121" s="83" t="n">
        <f aca="false">I124+I127+I130+I133+I136+I139+I142+I145+I148+I151</f>
        <v>37</v>
      </c>
      <c r="J121" s="84" t="n">
        <f aca="false">J124+J127+J130+J133+J136+J139+J142+J145+J148+J151</f>
        <v>34</v>
      </c>
      <c r="K121" s="94" t="n">
        <f aca="false">K124+K127+K130+K133+K136+K139+K142+K145+K148+K151</f>
        <v>92</v>
      </c>
      <c r="L121" s="57" t="n">
        <f aca="false">SUM(C121:K121)</f>
        <v>3193</v>
      </c>
    </row>
    <row r="122" customFormat="false" ht="20.15" hidden="false" customHeight="true" outlineLevel="0" collapsed="false">
      <c r="A122" s="20"/>
      <c r="B122" s="24" t="s">
        <v>21</v>
      </c>
      <c r="C122" s="25" t="n">
        <f aca="false">C120+C121</f>
        <v>15</v>
      </c>
      <c r="D122" s="25" t="n">
        <f aca="false">D120+D121</f>
        <v>159</v>
      </c>
      <c r="E122" s="25" t="n">
        <f aca="false">E120+E121</f>
        <v>2164</v>
      </c>
      <c r="F122" s="25" t="n">
        <f aca="false">F120+F121</f>
        <v>1279</v>
      </c>
      <c r="G122" s="25" t="n">
        <f aca="false">G120+G121</f>
        <v>2221</v>
      </c>
      <c r="H122" s="25" t="n">
        <f aca="false">H120+H121</f>
        <v>888</v>
      </c>
      <c r="I122" s="25" t="n">
        <f aca="false">I120+I121</f>
        <v>126</v>
      </c>
      <c r="J122" s="26" t="n">
        <f aca="false">J120+J121</f>
        <v>552</v>
      </c>
      <c r="K122" s="27" t="n">
        <f aca="false">K120+K121</f>
        <v>264</v>
      </c>
      <c r="L122" s="28" t="n">
        <f aca="false">SUM(C122:K122)</f>
        <v>7668</v>
      </c>
    </row>
    <row r="123" customFormat="false" ht="20.15" hidden="false" customHeight="true" outlineLevel="0" collapsed="false">
      <c r="A123" s="96" t="s">
        <v>64</v>
      </c>
      <c r="B123" s="21" t="s">
        <v>19</v>
      </c>
      <c r="C123" s="43"/>
      <c r="D123" s="43"/>
      <c r="E123" s="43"/>
      <c r="F123" s="43"/>
      <c r="G123" s="43"/>
      <c r="H123" s="43"/>
      <c r="I123" s="43"/>
      <c r="J123" s="44"/>
      <c r="K123" s="45"/>
      <c r="L123" s="97" t="n">
        <f aca="false">SUM(C123:K123)</f>
        <v>0</v>
      </c>
    </row>
    <row r="124" customFormat="false" ht="20.15" hidden="false" customHeight="true" outlineLevel="0" collapsed="false">
      <c r="A124" s="96"/>
      <c r="B124" s="21" t="s">
        <v>20</v>
      </c>
      <c r="C124" s="43"/>
      <c r="D124" s="43"/>
      <c r="E124" s="43"/>
      <c r="F124" s="43"/>
      <c r="G124" s="43"/>
      <c r="H124" s="43"/>
      <c r="I124" s="43"/>
      <c r="J124" s="44"/>
      <c r="K124" s="45"/>
      <c r="L124" s="98" t="n">
        <f aca="false">SUM(C124:K124)</f>
        <v>0</v>
      </c>
    </row>
    <row r="125" customFormat="false" ht="20.15" hidden="false" customHeight="true" outlineLevel="0" collapsed="false">
      <c r="A125" s="96"/>
      <c r="B125" s="51" t="s">
        <v>21</v>
      </c>
      <c r="C125" s="52" t="n">
        <f aca="false">C123+C124</f>
        <v>0</v>
      </c>
      <c r="D125" s="52" t="n">
        <f aca="false">D123+D124</f>
        <v>0</v>
      </c>
      <c r="E125" s="52" t="n">
        <f aca="false">E123+E124</f>
        <v>0</v>
      </c>
      <c r="F125" s="52" t="n">
        <v>0</v>
      </c>
      <c r="G125" s="52" t="n">
        <f aca="false">G123+G124</f>
        <v>0</v>
      </c>
      <c r="H125" s="52" t="n">
        <f aca="false">H123+H124</f>
        <v>0</v>
      </c>
      <c r="I125" s="52" t="n">
        <f aca="false">I123+I124</f>
        <v>0</v>
      </c>
      <c r="J125" s="53" t="n">
        <f aca="false">J123+J124</f>
        <v>0</v>
      </c>
      <c r="K125" s="54" t="n">
        <f aca="false">K123+K124</f>
        <v>0</v>
      </c>
      <c r="L125" s="77" t="n">
        <f aca="false">SUM(C125:K125)</f>
        <v>0</v>
      </c>
    </row>
    <row r="126" customFormat="false" ht="20.15" hidden="false" customHeight="true" outlineLevel="0" collapsed="false">
      <c r="A126" s="99" t="s">
        <v>65</v>
      </c>
      <c r="B126" s="21" t="s">
        <v>19</v>
      </c>
      <c r="C126" s="43"/>
      <c r="D126" s="43"/>
      <c r="E126" s="43"/>
      <c r="F126" s="43" t="n">
        <v>2</v>
      </c>
      <c r="G126" s="43" t="n">
        <v>498</v>
      </c>
      <c r="H126" s="43" t="n">
        <v>4</v>
      </c>
      <c r="I126" s="43"/>
      <c r="J126" s="44" t="n">
        <v>7</v>
      </c>
      <c r="K126" s="45" t="n">
        <v>8</v>
      </c>
      <c r="L126" s="98" t="n">
        <f aca="false">SUM(C126:K126)</f>
        <v>519</v>
      </c>
    </row>
    <row r="127" customFormat="false" ht="20.15" hidden="false" customHeight="true" outlineLevel="0" collapsed="false">
      <c r="A127" s="99"/>
      <c r="B127" s="21" t="s">
        <v>20</v>
      </c>
      <c r="C127" s="43"/>
      <c r="D127" s="43"/>
      <c r="E127" s="43"/>
      <c r="F127" s="43" t="n">
        <v>3</v>
      </c>
      <c r="G127" s="43" t="n">
        <v>166</v>
      </c>
      <c r="H127" s="43"/>
      <c r="I127" s="43"/>
      <c r="J127" s="44"/>
      <c r="K127" s="45" t="n">
        <v>5</v>
      </c>
      <c r="L127" s="98" t="n">
        <f aca="false">SUM(C127:K127)</f>
        <v>174</v>
      </c>
    </row>
    <row r="128" customFormat="false" ht="20.15" hidden="false" customHeight="true" outlineLevel="0" collapsed="false">
      <c r="A128" s="99"/>
      <c r="B128" s="51" t="s">
        <v>21</v>
      </c>
      <c r="C128" s="52" t="n">
        <f aca="false">C126+C127</f>
        <v>0</v>
      </c>
      <c r="D128" s="52" t="n">
        <f aca="false">D126+D127</f>
        <v>0</v>
      </c>
      <c r="E128" s="52" t="n">
        <f aca="false">E126+E127</f>
        <v>0</v>
      </c>
      <c r="F128" s="52" t="n">
        <f aca="false">F126+F127</f>
        <v>5</v>
      </c>
      <c r="G128" s="52" t="n">
        <f aca="false">G126+G127</f>
        <v>664</v>
      </c>
      <c r="H128" s="52" t="n">
        <f aca="false">H126+H127</f>
        <v>4</v>
      </c>
      <c r="I128" s="52" t="n">
        <f aca="false">I126+I127</f>
        <v>0</v>
      </c>
      <c r="J128" s="53" t="n">
        <f aca="false">J126+J127</f>
        <v>7</v>
      </c>
      <c r="K128" s="54" t="n">
        <f aca="false">K126+K127</f>
        <v>13</v>
      </c>
      <c r="L128" s="100" t="n">
        <f aca="false">SUM(C128:K128)</f>
        <v>693</v>
      </c>
    </row>
    <row r="129" customFormat="false" ht="20.15" hidden="false" customHeight="true" outlineLevel="0" collapsed="false">
      <c r="A129" s="99" t="s">
        <v>66</v>
      </c>
      <c r="B129" s="21" t="s">
        <v>19</v>
      </c>
      <c r="C129" s="43"/>
      <c r="D129" s="43"/>
      <c r="E129" s="43"/>
      <c r="F129" s="43" t="n">
        <v>6</v>
      </c>
      <c r="G129" s="43" t="n">
        <v>426</v>
      </c>
      <c r="H129" s="43" t="n">
        <v>27</v>
      </c>
      <c r="I129" s="43"/>
      <c r="J129" s="44" t="n">
        <v>30</v>
      </c>
      <c r="K129" s="45" t="n">
        <v>13</v>
      </c>
      <c r="L129" s="57" t="n">
        <f aca="false">SUM(C129:K129)</f>
        <v>502</v>
      </c>
    </row>
    <row r="130" customFormat="false" ht="20.15" hidden="false" customHeight="true" outlineLevel="0" collapsed="false">
      <c r="A130" s="99"/>
      <c r="B130" s="21" t="s">
        <v>20</v>
      </c>
      <c r="C130" s="43"/>
      <c r="D130" s="43"/>
      <c r="E130" s="43"/>
      <c r="F130" s="43" t="n">
        <v>20</v>
      </c>
      <c r="G130" s="43" t="n">
        <v>117</v>
      </c>
      <c r="H130" s="43"/>
      <c r="I130" s="43"/>
      <c r="J130" s="44"/>
      <c r="K130" s="45" t="n">
        <v>1</v>
      </c>
      <c r="L130" s="57" t="n">
        <f aca="false">SUM(C130:K130)</f>
        <v>138</v>
      </c>
    </row>
    <row r="131" customFormat="false" ht="20.15" hidden="false" customHeight="true" outlineLevel="0" collapsed="false">
      <c r="A131" s="99"/>
      <c r="B131" s="52" t="s">
        <v>21</v>
      </c>
      <c r="C131" s="52" t="n">
        <f aca="false">C129+C130</f>
        <v>0</v>
      </c>
      <c r="D131" s="52" t="n">
        <f aca="false">D129+D130</f>
        <v>0</v>
      </c>
      <c r="E131" s="52" t="n">
        <f aca="false">E129+E130</f>
        <v>0</v>
      </c>
      <c r="F131" s="52" t="n">
        <f aca="false">F129+F130</f>
        <v>26</v>
      </c>
      <c r="G131" s="34" t="n">
        <f aca="false">G129+G130</f>
        <v>543</v>
      </c>
      <c r="H131" s="52" t="n">
        <f aca="false">H129+H130</f>
        <v>27</v>
      </c>
      <c r="I131" s="52" t="n">
        <f aca="false">I129+I130</f>
        <v>0</v>
      </c>
      <c r="J131" s="53" t="n">
        <f aca="false">J129+J130</f>
        <v>30</v>
      </c>
      <c r="K131" s="54" t="n">
        <f aca="false">K129+K130</f>
        <v>14</v>
      </c>
      <c r="L131" s="77" t="n">
        <f aca="false">SUM(C131:K131)</f>
        <v>640</v>
      </c>
    </row>
    <row r="132" customFormat="false" ht="20.15" hidden="false" customHeight="true" outlineLevel="0" collapsed="false">
      <c r="A132" s="99" t="s">
        <v>67</v>
      </c>
      <c r="B132" s="21" t="s">
        <v>19</v>
      </c>
      <c r="C132" s="43"/>
      <c r="D132" s="43"/>
      <c r="E132" s="43"/>
      <c r="F132" s="43" t="n">
        <v>87</v>
      </c>
      <c r="G132" s="43" t="n">
        <v>483</v>
      </c>
      <c r="H132" s="43" t="n">
        <v>395</v>
      </c>
      <c r="I132" s="43" t="n">
        <v>2</v>
      </c>
      <c r="J132" s="44" t="n">
        <v>134</v>
      </c>
      <c r="K132" s="45" t="n">
        <v>46</v>
      </c>
      <c r="L132" s="98" t="n">
        <f aca="false">SUM(C132:K132)</f>
        <v>1147</v>
      </c>
    </row>
    <row r="133" customFormat="false" ht="20.15" hidden="false" customHeight="true" outlineLevel="0" collapsed="false">
      <c r="A133" s="99"/>
      <c r="B133" s="21" t="s">
        <v>20</v>
      </c>
      <c r="C133" s="43"/>
      <c r="D133" s="43"/>
      <c r="E133" s="43"/>
      <c r="F133" s="43" t="n">
        <v>172</v>
      </c>
      <c r="G133" s="43" t="n">
        <v>186</v>
      </c>
      <c r="H133" s="43" t="n">
        <v>8</v>
      </c>
      <c r="I133" s="43"/>
      <c r="J133" s="44" t="n">
        <v>8</v>
      </c>
      <c r="K133" s="45" t="n">
        <v>6</v>
      </c>
      <c r="L133" s="98" t="n">
        <f aca="false">SUM(C133:K133)</f>
        <v>380</v>
      </c>
    </row>
    <row r="134" customFormat="false" ht="20.15" hidden="false" customHeight="true" outlineLevel="0" collapsed="false">
      <c r="A134" s="99"/>
      <c r="B134" s="51" t="s">
        <v>21</v>
      </c>
      <c r="C134" s="52" t="n">
        <f aca="false">C132+C133</f>
        <v>0</v>
      </c>
      <c r="D134" s="52" t="n">
        <f aca="false">D132+D133</f>
        <v>0</v>
      </c>
      <c r="E134" s="52" t="n">
        <f aca="false">E132+E133</f>
        <v>0</v>
      </c>
      <c r="F134" s="52" t="n">
        <f aca="false">F132+F133</f>
        <v>259</v>
      </c>
      <c r="G134" s="52" t="n">
        <f aca="false">G132+G133</f>
        <v>669</v>
      </c>
      <c r="H134" s="52" t="n">
        <f aca="false">H132+H133</f>
        <v>403</v>
      </c>
      <c r="I134" s="52" t="n">
        <f aca="false">I132+I133</f>
        <v>2</v>
      </c>
      <c r="J134" s="53" t="n">
        <f aca="false">J132+J133</f>
        <v>142</v>
      </c>
      <c r="K134" s="54" t="n">
        <f aca="false">K132+K133</f>
        <v>52</v>
      </c>
      <c r="L134" s="77" t="n">
        <f aca="false">SUM(C134:K134)</f>
        <v>1527</v>
      </c>
    </row>
    <row r="135" customFormat="false" ht="20.15" hidden="false" customHeight="true" outlineLevel="0" collapsed="false">
      <c r="A135" s="99" t="s">
        <v>68</v>
      </c>
      <c r="B135" s="21" t="s">
        <v>19</v>
      </c>
      <c r="C135" s="43"/>
      <c r="D135" s="43"/>
      <c r="E135" s="43"/>
      <c r="F135" s="43" t="n">
        <v>48</v>
      </c>
      <c r="G135" s="43" t="n">
        <v>26</v>
      </c>
      <c r="H135" s="43" t="n">
        <v>48</v>
      </c>
      <c r="I135" s="43" t="n">
        <v>9</v>
      </c>
      <c r="J135" s="44" t="n">
        <v>74</v>
      </c>
      <c r="K135" s="45" t="n">
        <v>23</v>
      </c>
      <c r="L135" s="57" t="n">
        <f aca="false">SUM(C135:K135)</f>
        <v>228</v>
      </c>
    </row>
    <row r="136" customFormat="false" ht="20.15" hidden="false" customHeight="true" outlineLevel="0" collapsed="false">
      <c r="A136" s="99"/>
      <c r="B136" s="21" t="s">
        <v>20</v>
      </c>
      <c r="C136" s="43"/>
      <c r="D136" s="43"/>
      <c r="E136" s="43"/>
      <c r="F136" s="43" t="n">
        <v>142</v>
      </c>
      <c r="G136" s="43" t="n">
        <v>9</v>
      </c>
      <c r="H136" s="43"/>
      <c r="I136" s="43" t="n">
        <v>2</v>
      </c>
      <c r="J136" s="44" t="n">
        <v>3</v>
      </c>
      <c r="K136" s="45" t="n">
        <v>6</v>
      </c>
      <c r="L136" s="57" t="n">
        <f aca="false">SUM(C136:K136)</f>
        <v>162</v>
      </c>
    </row>
    <row r="137" customFormat="false" ht="20.15" hidden="false" customHeight="true" outlineLevel="0" collapsed="false">
      <c r="A137" s="99"/>
      <c r="B137" s="51" t="s">
        <v>21</v>
      </c>
      <c r="C137" s="52" t="n">
        <f aca="false">C135+C136</f>
        <v>0</v>
      </c>
      <c r="D137" s="52" t="n">
        <f aca="false">D135+D136</f>
        <v>0</v>
      </c>
      <c r="E137" s="52" t="n">
        <f aca="false">E135+E136</f>
        <v>0</v>
      </c>
      <c r="F137" s="52" t="n">
        <f aca="false">F135+F136</f>
        <v>190</v>
      </c>
      <c r="G137" s="52" t="n">
        <f aca="false">G135+G136</f>
        <v>35</v>
      </c>
      <c r="H137" s="52" t="n">
        <f aca="false">H135+H136</f>
        <v>48</v>
      </c>
      <c r="I137" s="52" t="n">
        <f aca="false">I135+I136</f>
        <v>11</v>
      </c>
      <c r="J137" s="53" t="n">
        <f aca="false">J135+J136</f>
        <v>77</v>
      </c>
      <c r="K137" s="54" t="n">
        <f aca="false">K135+K136</f>
        <v>29</v>
      </c>
      <c r="L137" s="77" t="n">
        <f aca="false">SUM(C137:K137)</f>
        <v>390</v>
      </c>
    </row>
    <row r="138" customFormat="false" ht="20.15" hidden="false" customHeight="true" outlineLevel="0" collapsed="false">
      <c r="A138" s="99" t="s">
        <v>69</v>
      </c>
      <c r="B138" s="21" t="s">
        <v>19</v>
      </c>
      <c r="C138" s="43"/>
      <c r="D138" s="43"/>
      <c r="E138" s="43"/>
      <c r="F138" s="43" t="n">
        <v>201</v>
      </c>
      <c r="G138" s="43" t="n">
        <v>206</v>
      </c>
      <c r="H138" s="43" t="n">
        <v>390</v>
      </c>
      <c r="I138" s="43" t="n">
        <v>34</v>
      </c>
      <c r="J138" s="44" t="n">
        <v>255</v>
      </c>
      <c r="K138" s="45" t="n">
        <v>70</v>
      </c>
      <c r="L138" s="57" t="n">
        <f aca="false">SUM(C138:K138)</f>
        <v>1156</v>
      </c>
    </row>
    <row r="139" customFormat="false" ht="20.15" hidden="false" customHeight="true" outlineLevel="0" collapsed="false">
      <c r="A139" s="99"/>
      <c r="B139" s="21" t="s">
        <v>20</v>
      </c>
      <c r="C139" s="43"/>
      <c r="D139" s="43"/>
      <c r="E139" s="43"/>
      <c r="F139" s="43" t="n">
        <v>527</v>
      </c>
      <c r="G139" s="43" t="n">
        <v>79</v>
      </c>
      <c r="H139" s="43" t="n">
        <v>5</v>
      </c>
      <c r="I139" s="43" t="n">
        <v>8</v>
      </c>
      <c r="J139" s="44" t="n">
        <v>20</v>
      </c>
      <c r="K139" s="45" t="n">
        <v>28</v>
      </c>
      <c r="L139" s="57" t="n">
        <f aca="false">SUM(C139:K139)</f>
        <v>667</v>
      </c>
    </row>
    <row r="140" customFormat="false" ht="20.15" hidden="false" customHeight="true" outlineLevel="0" collapsed="false">
      <c r="A140" s="99"/>
      <c r="B140" s="51" t="s">
        <v>21</v>
      </c>
      <c r="C140" s="52" t="n">
        <f aca="false">C138+C139</f>
        <v>0</v>
      </c>
      <c r="D140" s="52" t="n">
        <f aca="false">D138+D139</f>
        <v>0</v>
      </c>
      <c r="E140" s="52" t="n">
        <f aca="false">E138+E139</f>
        <v>0</v>
      </c>
      <c r="F140" s="52" t="n">
        <f aca="false">F138+F139</f>
        <v>728</v>
      </c>
      <c r="G140" s="52" t="n">
        <f aca="false">G138+G139</f>
        <v>285</v>
      </c>
      <c r="H140" s="52" t="n">
        <f aca="false">H138+H139</f>
        <v>395</v>
      </c>
      <c r="I140" s="52" t="n">
        <f aca="false">I138+I139</f>
        <v>42</v>
      </c>
      <c r="J140" s="53" t="n">
        <f aca="false">J138+J139</f>
        <v>275</v>
      </c>
      <c r="K140" s="54" t="n">
        <f aca="false">K138+K139</f>
        <v>98</v>
      </c>
      <c r="L140" s="77" t="n">
        <f aca="false">SUM(C140:K140)</f>
        <v>1823</v>
      </c>
    </row>
    <row r="141" customFormat="false" ht="20.15" hidden="false" customHeight="true" outlineLevel="0" collapsed="false">
      <c r="A141" s="99" t="s">
        <v>70</v>
      </c>
      <c r="B141" s="21" t="s">
        <v>19</v>
      </c>
      <c r="C141" s="43"/>
      <c r="D141" s="43"/>
      <c r="E141" s="43" t="n">
        <v>27</v>
      </c>
      <c r="F141" s="43" t="n">
        <v>3</v>
      </c>
      <c r="G141" s="43"/>
      <c r="H141" s="43" t="n">
        <v>3</v>
      </c>
      <c r="I141" s="43" t="n">
        <v>2</v>
      </c>
      <c r="J141" s="44" t="n">
        <v>2</v>
      </c>
      <c r="K141" s="45"/>
      <c r="L141" s="57" t="n">
        <f aca="false">SUM(C141:K141)</f>
        <v>37</v>
      </c>
    </row>
    <row r="142" customFormat="false" ht="20.15" hidden="false" customHeight="true" outlineLevel="0" collapsed="false">
      <c r="A142" s="99"/>
      <c r="B142" s="21" t="s">
        <v>20</v>
      </c>
      <c r="C142" s="43"/>
      <c r="D142" s="43"/>
      <c r="E142" s="43" t="n">
        <v>42</v>
      </c>
      <c r="F142" s="43" t="n">
        <v>5</v>
      </c>
      <c r="G142" s="43" t="n">
        <v>1</v>
      </c>
      <c r="H142" s="43"/>
      <c r="I142" s="43" t="n">
        <v>4</v>
      </c>
      <c r="J142" s="44"/>
      <c r="K142" s="45" t="n">
        <v>7</v>
      </c>
      <c r="L142" s="57" t="n">
        <f aca="false">SUM(C142:K142)</f>
        <v>59</v>
      </c>
    </row>
    <row r="143" customFormat="false" ht="20.15" hidden="false" customHeight="true" outlineLevel="0" collapsed="false">
      <c r="A143" s="99"/>
      <c r="B143" s="51" t="s">
        <v>21</v>
      </c>
      <c r="C143" s="52" t="n">
        <f aca="false">C141+C142</f>
        <v>0</v>
      </c>
      <c r="D143" s="52" t="n">
        <f aca="false">D141+D142</f>
        <v>0</v>
      </c>
      <c r="E143" s="52" t="n">
        <f aca="false">E141+E142</f>
        <v>69</v>
      </c>
      <c r="F143" s="52" t="n">
        <f aca="false">F141+F142</f>
        <v>8</v>
      </c>
      <c r="G143" s="52" t="n">
        <f aca="false">G141+G142</f>
        <v>1</v>
      </c>
      <c r="H143" s="52" t="n">
        <f aca="false">H141+H142</f>
        <v>3</v>
      </c>
      <c r="I143" s="52" t="n">
        <f aca="false">I141+I142</f>
        <v>6</v>
      </c>
      <c r="J143" s="53" t="n">
        <f aca="false">J141+J142</f>
        <v>2</v>
      </c>
      <c r="K143" s="54" t="n">
        <f aca="false">K141+K142</f>
        <v>7</v>
      </c>
      <c r="L143" s="77" t="n">
        <f aca="false">L141+L142</f>
        <v>96</v>
      </c>
    </row>
    <row r="144" customFormat="false" ht="20.15" hidden="false" customHeight="true" outlineLevel="0" collapsed="false">
      <c r="A144" s="99" t="s">
        <v>71</v>
      </c>
      <c r="B144" s="21" t="s">
        <v>19</v>
      </c>
      <c r="C144" s="43" t="n">
        <v>8</v>
      </c>
      <c r="D144" s="43" t="n">
        <v>67</v>
      </c>
      <c r="E144" s="43" t="n">
        <v>627</v>
      </c>
      <c r="F144" s="43" t="n">
        <v>18</v>
      </c>
      <c r="G144" s="43" t="n">
        <v>12</v>
      </c>
      <c r="H144" s="43" t="n">
        <v>7</v>
      </c>
      <c r="I144" s="43" t="n">
        <v>40</v>
      </c>
      <c r="J144" s="44" t="n">
        <v>15</v>
      </c>
      <c r="K144" s="45" t="n">
        <v>10</v>
      </c>
      <c r="L144" s="57" t="n">
        <f aca="false">SUM(C144:K144)</f>
        <v>804</v>
      </c>
    </row>
    <row r="145" s="11" customFormat="true" ht="20.15" hidden="false" customHeight="true" outlineLevel="0" collapsed="false">
      <c r="A145" s="99"/>
      <c r="B145" s="21" t="s">
        <v>20</v>
      </c>
      <c r="C145" s="43" t="n">
        <v>6</v>
      </c>
      <c r="D145" s="43" t="n">
        <v>82</v>
      </c>
      <c r="E145" s="43" t="n">
        <v>1287</v>
      </c>
      <c r="F145" s="43" t="n">
        <v>36</v>
      </c>
      <c r="G145" s="43" t="n">
        <v>10</v>
      </c>
      <c r="H145" s="43" t="n">
        <v>1</v>
      </c>
      <c r="I145" s="43" t="n">
        <v>22</v>
      </c>
      <c r="J145" s="44" t="n">
        <v>3</v>
      </c>
      <c r="K145" s="45" t="n">
        <v>36</v>
      </c>
      <c r="L145" s="57" t="n">
        <f aca="false">SUM(C145:K145)</f>
        <v>1483</v>
      </c>
    </row>
    <row r="146" customFormat="false" ht="20.15" hidden="false" customHeight="true" outlineLevel="0" collapsed="false">
      <c r="A146" s="99"/>
      <c r="B146" s="51" t="s">
        <v>21</v>
      </c>
      <c r="C146" s="52" t="n">
        <f aca="false">C144+C145</f>
        <v>14</v>
      </c>
      <c r="D146" s="52" t="n">
        <f aca="false">D144+D145</f>
        <v>149</v>
      </c>
      <c r="E146" s="52" t="n">
        <f aca="false">E144+E145</f>
        <v>1914</v>
      </c>
      <c r="F146" s="52" t="n">
        <f aca="false">F144+F145</f>
        <v>54</v>
      </c>
      <c r="G146" s="52" t="n">
        <f aca="false">G144+G145</f>
        <v>22</v>
      </c>
      <c r="H146" s="52" t="n">
        <f aca="false">SUM(H144:H145)</f>
        <v>8</v>
      </c>
      <c r="I146" s="52" t="n">
        <f aca="false">SUM(I144:I145)</f>
        <v>62</v>
      </c>
      <c r="J146" s="53" t="n">
        <f aca="false">J144+J145</f>
        <v>18</v>
      </c>
      <c r="K146" s="54" t="n">
        <f aca="false">K144+K145</f>
        <v>46</v>
      </c>
      <c r="L146" s="77" t="n">
        <f aca="false">SUM(C146:K146)</f>
        <v>2287</v>
      </c>
    </row>
    <row r="147" customFormat="false" ht="20.15" hidden="false" customHeight="true" outlineLevel="0" collapsed="false">
      <c r="A147" s="99" t="s">
        <v>72</v>
      </c>
      <c r="B147" s="21" t="s">
        <v>19</v>
      </c>
      <c r="C147" s="43"/>
      <c r="D147" s="43" t="n">
        <v>4</v>
      </c>
      <c r="E147" s="43" t="n">
        <v>56</v>
      </c>
      <c r="F147" s="43" t="n">
        <v>6</v>
      </c>
      <c r="G147" s="43" t="n">
        <v>1</v>
      </c>
      <c r="H147" s="43"/>
      <c r="I147" s="43" t="n">
        <v>2</v>
      </c>
      <c r="J147" s="44" t="n">
        <v>1</v>
      </c>
      <c r="K147" s="45" t="n">
        <v>1</v>
      </c>
      <c r="L147" s="57" t="n">
        <f aca="false">SUM(C147:K147)</f>
        <v>71</v>
      </c>
    </row>
    <row r="148" customFormat="false" ht="20.15" hidden="false" customHeight="true" outlineLevel="0" collapsed="false">
      <c r="A148" s="99"/>
      <c r="B148" s="21" t="s">
        <v>20</v>
      </c>
      <c r="C148" s="43" t="n">
        <v>1</v>
      </c>
      <c r="D148" s="43" t="n">
        <v>5</v>
      </c>
      <c r="E148" s="43" t="n">
        <v>108</v>
      </c>
      <c r="F148" s="43" t="n">
        <v>3</v>
      </c>
      <c r="G148" s="43" t="n">
        <v>1</v>
      </c>
      <c r="H148" s="43"/>
      <c r="I148" s="43" t="n">
        <v>1</v>
      </c>
      <c r="J148" s="44"/>
      <c r="K148" s="45" t="n">
        <v>3</v>
      </c>
      <c r="L148" s="57" t="n">
        <f aca="false">SUM(C148:K148)</f>
        <v>122</v>
      </c>
    </row>
    <row r="149" customFormat="false" ht="20.15" hidden="false" customHeight="true" outlineLevel="0" collapsed="false">
      <c r="A149" s="99"/>
      <c r="B149" s="51" t="s">
        <v>21</v>
      </c>
      <c r="C149" s="52" t="n">
        <f aca="false">C147+C148</f>
        <v>1</v>
      </c>
      <c r="D149" s="52" t="n">
        <f aca="false">D147+D148</f>
        <v>9</v>
      </c>
      <c r="E149" s="52" t="n">
        <f aca="false">E147+E148</f>
        <v>164</v>
      </c>
      <c r="F149" s="52" t="n">
        <f aca="false">F147+F148</f>
        <v>9</v>
      </c>
      <c r="G149" s="52" t="n">
        <f aca="false">G147+G148</f>
        <v>2</v>
      </c>
      <c r="H149" s="52" t="n">
        <f aca="false">H147+H148</f>
        <v>0</v>
      </c>
      <c r="I149" s="52" t="n">
        <f aca="false">I147+I148</f>
        <v>3</v>
      </c>
      <c r="J149" s="53" t="n">
        <f aca="false">J147+J148</f>
        <v>1</v>
      </c>
      <c r="K149" s="54" t="n">
        <f aca="false">K147+K148</f>
        <v>4</v>
      </c>
      <c r="L149" s="77" t="n">
        <f aca="false">SUM(C149:K149)</f>
        <v>193</v>
      </c>
    </row>
    <row r="150" customFormat="false" ht="20.15" hidden="false" customHeight="true" outlineLevel="0" collapsed="false">
      <c r="A150" s="60" t="s">
        <v>73</v>
      </c>
      <c r="B150" s="21" t="s">
        <v>19</v>
      </c>
      <c r="C150" s="43"/>
      <c r="D150" s="43" t="n">
        <v>1</v>
      </c>
      <c r="E150" s="43" t="n">
        <v>9</v>
      </c>
      <c r="F150" s="43"/>
      <c r="G150" s="43"/>
      <c r="H150" s="43"/>
      <c r="I150" s="43"/>
      <c r="J150" s="44"/>
      <c r="K150" s="45" t="n">
        <v>1</v>
      </c>
      <c r="L150" s="57" t="n">
        <f aca="false">SUM(C150:K150)</f>
        <v>11</v>
      </c>
    </row>
    <row r="151" customFormat="false" ht="20.15" hidden="false" customHeight="true" outlineLevel="0" collapsed="false">
      <c r="A151" s="60"/>
      <c r="B151" s="21" t="s">
        <v>20</v>
      </c>
      <c r="C151" s="43"/>
      <c r="D151" s="43"/>
      <c r="E151" s="43" t="n">
        <v>8</v>
      </c>
      <c r="F151" s="43"/>
      <c r="G151" s="43"/>
      <c r="H151" s="43"/>
      <c r="I151" s="43"/>
      <c r="J151" s="44"/>
      <c r="K151" s="45"/>
      <c r="L151" s="57" t="n">
        <f aca="false">SUM(C151:K151)</f>
        <v>8</v>
      </c>
    </row>
    <row r="152" customFormat="false" ht="20.15" hidden="false" customHeight="true" outlineLevel="0" collapsed="false">
      <c r="A152" s="60"/>
      <c r="B152" s="24" t="s">
        <v>21</v>
      </c>
      <c r="C152" s="25" t="n">
        <f aca="false">C150+C151</f>
        <v>0</v>
      </c>
      <c r="D152" s="25" t="n">
        <f aca="false">D150+D151</f>
        <v>1</v>
      </c>
      <c r="E152" s="25" t="n">
        <f aca="false">E150+E151</f>
        <v>17</v>
      </c>
      <c r="F152" s="25" t="n">
        <f aca="false">F150+F151</f>
        <v>0</v>
      </c>
      <c r="G152" s="25" t="n">
        <f aca="false">G150+G151</f>
        <v>0</v>
      </c>
      <c r="H152" s="25" t="n">
        <f aca="false">SUM(H150:H151)</f>
        <v>0</v>
      </c>
      <c r="I152" s="25" t="n">
        <f aca="false">SUM(I150:I151)</f>
        <v>0</v>
      </c>
      <c r="J152" s="26" t="n">
        <f aca="false">J150+J151</f>
        <v>0</v>
      </c>
      <c r="K152" s="27" t="n">
        <f aca="false">K150+K151</f>
        <v>1</v>
      </c>
      <c r="L152" s="28" t="n">
        <f aca="false">SUM(C152:K152)</f>
        <v>19</v>
      </c>
    </row>
    <row r="153" customFormat="false" ht="23.25" hidden="false" customHeight="true" outlineLevel="0" collapsed="false">
      <c r="B153" s="56"/>
      <c r="L153" s="56"/>
    </row>
    <row r="154" customFormat="false" ht="30" hidden="false" customHeight="true" outlineLevel="0" collapsed="false">
      <c r="A154" s="8" t="s">
        <v>74</v>
      </c>
      <c r="B154" s="101" t="s">
        <v>75</v>
      </c>
      <c r="C154" s="101"/>
      <c r="D154" s="101"/>
      <c r="E154" s="101"/>
      <c r="F154" s="101"/>
      <c r="G154" s="101"/>
      <c r="H154" s="101"/>
      <c r="I154" s="11"/>
      <c r="J154" s="102"/>
      <c r="K154" s="11"/>
      <c r="L154" s="56"/>
    </row>
    <row r="155" s="106" customFormat="true" ht="21" hidden="false" customHeight="true" outlineLevel="0" collapsed="false">
      <c r="A155" s="103"/>
      <c r="B155" s="13" t="s">
        <v>33</v>
      </c>
      <c r="C155" s="103"/>
      <c r="D155" s="103"/>
      <c r="E155" s="103"/>
      <c r="F155" s="103"/>
      <c r="G155" s="103"/>
      <c r="H155" s="103"/>
      <c r="I155" s="103"/>
      <c r="J155" s="104"/>
      <c r="K155" s="103"/>
      <c r="L155" s="105"/>
    </row>
    <row r="156" customFormat="false" ht="15.75" hidden="false" customHeight="true" outlineLevel="0" collapsed="false">
      <c r="A156" s="16" t="s">
        <v>76</v>
      </c>
      <c r="B156" s="17" t="s">
        <v>7</v>
      </c>
      <c r="C156" s="17" t="s">
        <v>8</v>
      </c>
      <c r="D156" s="17" t="s">
        <v>9</v>
      </c>
      <c r="E156" s="17" t="s">
        <v>10</v>
      </c>
      <c r="F156" s="17" t="s">
        <v>11</v>
      </c>
      <c r="G156" s="17" t="s">
        <v>12</v>
      </c>
      <c r="H156" s="17" t="s">
        <v>13</v>
      </c>
      <c r="I156" s="17" t="s">
        <v>14</v>
      </c>
      <c r="J156" s="17" t="s">
        <v>15</v>
      </c>
      <c r="K156" s="17" t="s">
        <v>16</v>
      </c>
      <c r="L156" s="19" t="s">
        <v>18</v>
      </c>
    </row>
    <row r="157" customFormat="false" ht="34.5" hidden="false" customHeight="true" outlineLevel="0" collapsed="false">
      <c r="A157" s="16" t="s">
        <v>77</v>
      </c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9"/>
    </row>
    <row r="158" customFormat="false" ht="20.15" hidden="false" customHeight="true" outlineLevel="0" collapsed="false">
      <c r="A158" s="20" t="s">
        <v>18</v>
      </c>
      <c r="B158" s="21" t="s">
        <v>19</v>
      </c>
      <c r="C158" s="83" t="n">
        <f aca="false">C161+C164+C167</f>
        <v>0</v>
      </c>
      <c r="D158" s="83" t="n">
        <f aca="false">D161+D164+D167</f>
        <v>0</v>
      </c>
      <c r="E158" s="83" t="n">
        <f aca="false">E161+E164+E167</f>
        <v>0</v>
      </c>
      <c r="F158" s="83" t="n">
        <f aca="false">F161+F164+F167</f>
        <v>0</v>
      </c>
      <c r="G158" s="83" t="n">
        <f aca="false">G161+G164+G167</f>
        <v>0</v>
      </c>
      <c r="H158" s="83" t="n">
        <f aca="false">H161+H164+H167</f>
        <v>0</v>
      </c>
      <c r="I158" s="83" t="n">
        <f aca="false">I161+I164+I167</f>
        <v>0</v>
      </c>
      <c r="J158" s="84" t="n">
        <f aca="false">J161+J164+J167</f>
        <v>0</v>
      </c>
      <c r="K158" s="83" t="n">
        <f aca="false">K161+K164+K167</f>
        <v>0</v>
      </c>
      <c r="L158" s="57" t="n">
        <f aca="false">SUM(C158:K158)</f>
        <v>0</v>
      </c>
    </row>
    <row r="159" customFormat="false" ht="20.15" hidden="false" customHeight="true" outlineLevel="0" collapsed="false">
      <c r="A159" s="20"/>
      <c r="B159" s="21" t="s">
        <v>20</v>
      </c>
      <c r="C159" s="83" t="n">
        <f aca="false">C162+C165+C168</f>
        <v>0</v>
      </c>
      <c r="D159" s="83" t="n">
        <f aca="false">D162+D165+D168</f>
        <v>0</v>
      </c>
      <c r="E159" s="83" t="n">
        <f aca="false">E162+E165+E168</f>
        <v>0</v>
      </c>
      <c r="F159" s="83" t="n">
        <f aca="false">F162+F165+F168</f>
        <v>0</v>
      </c>
      <c r="G159" s="83" t="n">
        <f aca="false">G162+G165+G168</f>
        <v>0</v>
      </c>
      <c r="H159" s="83" t="n">
        <f aca="false">H162+H165+H168</f>
        <v>0</v>
      </c>
      <c r="I159" s="83" t="n">
        <f aca="false">I162+I165+I168</f>
        <v>0</v>
      </c>
      <c r="J159" s="84" t="n">
        <f aca="false">J162+J165+J168</f>
        <v>0</v>
      </c>
      <c r="K159" s="83" t="n">
        <f aca="false">K162+K165+K168</f>
        <v>0</v>
      </c>
      <c r="L159" s="57" t="n">
        <f aca="false">SUM(C159:K159)</f>
        <v>0</v>
      </c>
    </row>
    <row r="160" customFormat="false" ht="20.15" hidden="false" customHeight="true" outlineLevel="0" collapsed="false">
      <c r="A160" s="20"/>
      <c r="B160" s="24" t="s">
        <v>21</v>
      </c>
      <c r="C160" s="25" t="n">
        <f aca="false">C158+C159</f>
        <v>0</v>
      </c>
      <c r="D160" s="25" t="n">
        <f aca="false">D158+D159</f>
        <v>0</v>
      </c>
      <c r="E160" s="25" t="n">
        <f aca="false">E158+E159</f>
        <v>0</v>
      </c>
      <c r="F160" s="25" t="n">
        <f aca="false">F158+F159</f>
        <v>0</v>
      </c>
      <c r="G160" s="25" t="n">
        <f aca="false">G158+G159</f>
        <v>0</v>
      </c>
      <c r="H160" s="25" t="n">
        <f aca="false">H158+H159</f>
        <v>0</v>
      </c>
      <c r="I160" s="25" t="n">
        <f aca="false">I158+I159</f>
        <v>0</v>
      </c>
      <c r="J160" s="26" t="n">
        <f aca="false">J158+J159</f>
        <v>0</v>
      </c>
      <c r="K160" s="25" t="n">
        <f aca="false">K158+K159</f>
        <v>0</v>
      </c>
      <c r="L160" s="28" t="n">
        <f aca="false">SUM(C160:K160)</f>
        <v>0</v>
      </c>
    </row>
    <row r="161" customFormat="false" ht="20.15" hidden="false" customHeight="true" outlineLevel="0" collapsed="false">
      <c r="A161" s="107" t="s">
        <v>78</v>
      </c>
      <c r="B161" s="21" t="s">
        <v>19</v>
      </c>
      <c r="C161" s="43"/>
      <c r="D161" s="43"/>
      <c r="E161" s="43"/>
      <c r="F161" s="43"/>
      <c r="G161" s="43"/>
      <c r="H161" s="43"/>
      <c r="I161" s="43"/>
      <c r="J161" s="44"/>
      <c r="K161" s="43"/>
      <c r="L161" s="98" t="n">
        <f aca="false">SUM(C161:K161)</f>
        <v>0</v>
      </c>
    </row>
    <row r="162" customFormat="false" ht="20.15" hidden="false" customHeight="true" outlineLevel="0" collapsed="false">
      <c r="A162" s="107"/>
      <c r="B162" s="21" t="s">
        <v>20</v>
      </c>
      <c r="C162" s="43"/>
      <c r="D162" s="43"/>
      <c r="E162" s="43"/>
      <c r="F162" s="43"/>
      <c r="G162" s="43"/>
      <c r="H162" s="43"/>
      <c r="I162" s="43"/>
      <c r="J162" s="44"/>
      <c r="K162" s="43"/>
      <c r="L162" s="98" t="n">
        <f aca="false">SUM(C162:K162)</f>
        <v>0</v>
      </c>
    </row>
    <row r="163" customFormat="false" ht="20.15" hidden="false" customHeight="true" outlineLevel="0" collapsed="false">
      <c r="A163" s="107"/>
      <c r="B163" s="51" t="s">
        <v>21</v>
      </c>
      <c r="C163" s="52" t="n">
        <v>0</v>
      </c>
      <c r="D163" s="52" t="n">
        <f aca="false">D161+D162</f>
        <v>0</v>
      </c>
      <c r="E163" s="52" t="n">
        <f aca="false">E161+E162</f>
        <v>0</v>
      </c>
      <c r="F163" s="52" t="n">
        <f aca="false">F161+F162</f>
        <v>0</v>
      </c>
      <c r="G163" s="52" t="n">
        <f aca="false">G161+G162</f>
        <v>0</v>
      </c>
      <c r="H163" s="52" t="n">
        <f aca="false">H161+H162</f>
        <v>0</v>
      </c>
      <c r="I163" s="52" t="n">
        <f aca="false">I161+I162</f>
        <v>0</v>
      </c>
      <c r="J163" s="53" t="n">
        <f aca="false">J161+J162</f>
        <v>0</v>
      </c>
      <c r="K163" s="52" t="n">
        <f aca="false">K161+K162</f>
        <v>0</v>
      </c>
      <c r="L163" s="77" t="n">
        <f aca="false">L161+L162</f>
        <v>0</v>
      </c>
    </row>
    <row r="164" customFormat="false" ht="20.15" hidden="false" customHeight="true" outlineLevel="0" collapsed="false">
      <c r="A164" s="99" t="s">
        <v>79</v>
      </c>
      <c r="B164" s="21" t="s">
        <v>19</v>
      </c>
      <c r="C164" s="43"/>
      <c r="D164" s="43"/>
      <c r="E164" s="43"/>
      <c r="F164" s="43"/>
      <c r="G164" s="43"/>
      <c r="H164" s="43"/>
      <c r="I164" s="43"/>
      <c r="J164" s="44"/>
      <c r="K164" s="43"/>
      <c r="L164" s="98" t="n">
        <f aca="false">SUM(C164:K164)</f>
        <v>0</v>
      </c>
    </row>
    <row r="165" customFormat="false" ht="20.15" hidden="false" customHeight="true" outlineLevel="0" collapsed="false">
      <c r="A165" s="99"/>
      <c r="B165" s="21" t="s">
        <v>20</v>
      </c>
      <c r="C165" s="43"/>
      <c r="D165" s="43"/>
      <c r="E165" s="43"/>
      <c r="F165" s="43"/>
      <c r="G165" s="43"/>
      <c r="H165" s="43"/>
      <c r="I165" s="43"/>
      <c r="J165" s="44"/>
      <c r="K165" s="43"/>
      <c r="L165" s="98" t="n">
        <f aca="false">SUM(C165:K165)</f>
        <v>0</v>
      </c>
    </row>
    <row r="166" customFormat="false" ht="20.15" hidden="false" customHeight="true" outlineLevel="0" collapsed="false">
      <c r="A166" s="99"/>
      <c r="B166" s="51" t="s">
        <v>21</v>
      </c>
      <c r="C166" s="52" t="n">
        <f aca="false">C164+C165</f>
        <v>0</v>
      </c>
      <c r="D166" s="52" t="n">
        <f aca="false">D164+D165</f>
        <v>0</v>
      </c>
      <c r="E166" s="52" t="n">
        <f aca="false">E164+E165</f>
        <v>0</v>
      </c>
      <c r="F166" s="52" t="n">
        <f aca="false">F164+F165</f>
        <v>0</v>
      </c>
      <c r="G166" s="52" t="n">
        <f aca="false">G164+G165</f>
        <v>0</v>
      </c>
      <c r="H166" s="52" t="n">
        <f aca="false">H164+H165</f>
        <v>0</v>
      </c>
      <c r="I166" s="52" t="n">
        <f aca="false">I164+I165</f>
        <v>0</v>
      </c>
      <c r="J166" s="53" t="n">
        <f aca="false">SUM(J164:J165)</f>
        <v>0</v>
      </c>
      <c r="K166" s="52" t="n">
        <f aca="false">K164+K165</f>
        <v>0</v>
      </c>
      <c r="L166" s="77" t="n">
        <f aca="false">L164+L165</f>
        <v>0</v>
      </c>
    </row>
    <row r="167" customFormat="false" ht="20.15" hidden="false" customHeight="true" outlineLevel="0" collapsed="false">
      <c r="A167" s="60" t="s">
        <v>80</v>
      </c>
      <c r="B167" s="21" t="s">
        <v>19</v>
      </c>
      <c r="C167" s="40"/>
      <c r="D167" s="40"/>
      <c r="E167" s="40"/>
      <c r="F167" s="40"/>
      <c r="G167" s="40"/>
      <c r="H167" s="40"/>
      <c r="I167" s="40"/>
      <c r="J167" s="41"/>
      <c r="K167" s="40"/>
      <c r="L167" s="108" t="n">
        <f aca="false">SUM(C167:K167)</f>
        <v>0</v>
      </c>
    </row>
    <row r="168" customFormat="false" ht="20.15" hidden="false" customHeight="true" outlineLevel="0" collapsed="false">
      <c r="A168" s="60"/>
      <c r="B168" s="21" t="s">
        <v>20</v>
      </c>
      <c r="C168" s="43"/>
      <c r="D168" s="43"/>
      <c r="E168" s="43"/>
      <c r="F168" s="43"/>
      <c r="G168" s="43"/>
      <c r="H168" s="43"/>
      <c r="I168" s="43"/>
      <c r="J168" s="44"/>
      <c r="K168" s="43"/>
      <c r="L168" s="98" t="n">
        <f aca="false">SUM(C168:K168)</f>
        <v>0</v>
      </c>
    </row>
    <row r="169" customFormat="false" ht="20.15" hidden="false" customHeight="true" outlineLevel="0" collapsed="false">
      <c r="A169" s="60"/>
      <c r="B169" s="24" t="s">
        <v>21</v>
      </c>
      <c r="C169" s="25" t="n">
        <f aca="false">C167+C168</f>
        <v>0</v>
      </c>
      <c r="D169" s="25" t="n">
        <f aca="false">D167+D168</f>
        <v>0</v>
      </c>
      <c r="E169" s="25" t="n">
        <f aca="false">E167+E168</f>
        <v>0</v>
      </c>
      <c r="F169" s="25" t="n">
        <f aca="false">F167+F168</f>
        <v>0</v>
      </c>
      <c r="G169" s="25" t="n">
        <f aca="false">G167+G168</f>
        <v>0</v>
      </c>
      <c r="H169" s="25" t="n">
        <f aca="false">H167+H168</f>
        <v>0</v>
      </c>
      <c r="I169" s="25" t="n">
        <f aca="false">I167+I168</f>
        <v>0</v>
      </c>
      <c r="J169" s="26" t="n">
        <f aca="false">J167+J168</f>
        <v>0</v>
      </c>
      <c r="K169" s="25" t="n">
        <f aca="false">K167+K168</f>
        <v>0</v>
      </c>
      <c r="L169" s="28" t="n">
        <f aca="false">L167+L168</f>
        <v>0</v>
      </c>
    </row>
    <row r="170" customFormat="false" ht="22.5" hidden="false" customHeight="true" outlineLevel="0" collapsed="false">
      <c r="A170" s="12"/>
      <c r="B170" s="56"/>
      <c r="L170" s="56"/>
    </row>
    <row r="171" customFormat="false" ht="32.25" hidden="false" customHeight="true" outlineLevel="0" collapsed="false">
      <c r="A171" s="8" t="s">
        <v>81</v>
      </c>
      <c r="B171" s="109" t="s">
        <v>82</v>
      </c>
      <c r="C171" s="110"/>
      <c r="D171" s="110"/>
      <c r="E171" s="111"/>
      <c r="F171" s="111"/>
      <c r="G171" s="111"/>
      <c r="H171" s="112"/>
      <c r="I171" s="113"/>
      <c r="J171" s="64"/>
      <c r="L171" s="11"/>
    </row>
    <row r="172" customFormat="false" ht="24" hidden="false" customHeight="true" outlineLevel="0" collapsed="false">
      <c r="A172" s="12"/>
      <c r="B172" s="13" t="s">
        <v>33</v>
      </c>
      <c r="C172" s="12"/>
      <c r="D172" s="81"/>
      <c r="E172" s="12"/>
      <c r="F172" s="12"/>
      <c r="G172" s="12"/>
      <c r="H172" s="12"/>
      <c r="I172" s="12"/>
      <c r="J172" s="65"/>
      <c r="K172" s="12"/>
      <c r="L172" s="12"/>
    </row>
    <row r="173" customFormat="false" ht="14.25" hidden="false" customHeight="true" outlineLevel="0" collapsed="false">
      <c r="A173" s="16" t="s">
        <v>34</v>
      </c>
      <c r="B173" s="17" t="s">
        <v>7</v>
      </c>
      <c r="C173" s="17" t="s">
        <v>8</v>
      </c>
      <c r="D173" s="17" t="s">
        <v>9</v>
      </c>
      <c r="E173" s="17" t="s">
        <v>10</v>
      </c>
      <c r="F173" s="17" t="s">
        <v>11</v>
      </c>
      <c r="G173" s="17" t="s">
        <v>12</v>
      </c>
      <c r="H173" s="17" t="s">
        <v>13</v>
      </c>
      <c r="I173" s="17" t="s">
        <v>14</v>
      </c>
      <c r="J173" s="17" t="s">
        <v>15</v>
      </c>
      <c r="K173" s="17" t="s">
        <v>16</v>
      </c>
      <c r="L173" s="19" t="s">
        <v>17</v>
      </c>
    </row>
    <row r="174" customFormat="false" ht="39.75" hidden="false" customHeight="true" outlineLevel="0" collapsed="false">
      <c r="A174" s="16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9"/>
    </row>
    <row r="175" customFormat="false" ht="20.15" hidden="false" customHeight="true" outlineLevel="0" collapsed="false">
      <c r="A175" s="66" t="s">
        <v>18</v>
      </c>
      <c r="B175" s="21" t="s">
        <v>19</v>
      </c>
      <c r="C175" s="67" t="n">
        <f aca="false">C178+C181+C184+C187+C190+C193+C199+C202+C205+C208+C211+C196</f>
        <v>0</v>
      </c>
      <c r="D175" s="67" t="n">
        <f aca="false">D178+D181+D184+D187+D190+D193+D199+D202+D205+D208+D211+D196</f>
        <v>2</v>
      </c>
      <c r="E175" s="67" t="n">
        <f aca="false">E178+E181+E184+E187+E190+E193+E199+E202+E205+E208+E211+E196</f>
        <v>18</v>
      </c>
      <c r="F175" s="67" t="n">
        <f aca="false">F178+F181+F184+F187+F190+F193+F199+F202+F205+F208+F211+F196</f>
        <v>32</v>
      </c>
      <c r="G175" s="67" t="n">
        <f aca="false">G178+G181+G184+G187+G190+G193+G199+G202+G205+G208+G211+G196</f>
        <v>86</v>
      </c>
      <c r="H175" s="67" t="n">
        <f aca="false">H178+H181+H184+H187+H190+H193+H199+H202+H205+H208+H211+H196</f>
        <v>4</v>
      </c>
      <c r="I175" s="67" t="n">
        <f aca="false">I178+I181+I184+I187+I190+I193+I199+I202+I205+I208+I211+I196</f>
        <v>4</v>
      </c>
      <c r="J175" s="68" t="n">
        <f aca="false">J178+J181+J184+J187+J190+J193+J199+J202+J205+J208+J211+J196</f>
        <v>6</v>
      </c>
      <c r="K175" s="69" t="n">
        <f aca="false">K178+K181+K184+K187+K190+K193+K199+K202+K205+K208+K211+K196</f>
        <v>6</v>
      </c>
      <c r="L175" s="114" t="n">
        <f aca="false">SUM(C175:K175)</f>
        <v>158</v>
      </c>
    </row>
    <row r="176" customFormat="false" ht="20.15" hidden="false" customHeight="true" outlineLevel="0" collapsed="false">
      <c r="A176" s="66"/>
      <c r="B176" s="21" t="s">
        <v>20</v>
      </c>
      <c r="C176" s="67" t="n">
        <f aca="false">C179+C182+C185+C188+C191+C194+C200+C203+C206+C209+C212+C197</f>
        <v>0</v>
      </c>
      <c r="D176" s="67" t="n">
        <f aca="false">D179+D182+D185+D188+D191+D194+D200+D203+D206+D209+D212+D197</f>
        <v>9</v>
      </c>
      <c r="E176" s="67" t="n">
        <f aca="false">E179+E182+E185+E188+E191+E194+E200+E203+E206+E209+E212+E197</f>
        <v>68</v>
      </c>
      <c r="F176" s="67" t="n">
        <f aca="false">F179+F182+F185+F188+F191+F194+F200+F203+F206+F209+F212+F197</f>
        <v>59</v>
      </c>
      <c r="G176" s="67" t="n">
        <f aca="false">G179+G182+G185+G188+G191+G194+G200+G203+G206+G209+G212+G197</f>
        <v>34</v>
      </c>
      <c r="H176" s="67" t="n">
        <f aca="false">H179+H182+H185+H188+H191+H194+H200+H203+H206+H209+H212+H197</f>
        <v>0</v>
      </c>
      <c r="I176" s="67" t="n">
        <f aca="false">I179+I182+I185+I188+I191+I194+I200+I203+I206+I209+I212+I197</f>
        <v>3</v>
      </c>
      <c r="J176" s="68" t="n">
        <f aca="false">J179+J182+J185+J188+J191+J194+J200+J203+J206+J209+J212+J197</f>
        <v>1</v>
      </c>
      <c r="K176" s="69" t="n">
        <f aca="false">K179+K182+K185+K188+K191+K194+K200+K203+K206+K209+K212+K197</f>
        <v>5</v>
      </c>
      <c r="L176" s="33" t="n">
        <f aca="false">SUM(C176:K176)</f>
        <v>179</v>
      </c>
    </row>
    <row r="177" customFormat="false" ht="20.15" hidden="false" customHeight="true" outlineLevel="0" collapsed="false">
      <c r="A177" s="66"/>
      <c r="B177" s="71" t="s">
        <v>21</v>
      </c>
      <c r="C177" s="72" t="n">
        <f aca="false">SUM(C175:C176)</f>
        <v>0</v>
      </c>
      <c r="D177" s="72" t="n">
        <f aca="false">SUM(D175:D176)</f>
        <v>11</v>
      </c>
      <c r="E177" s="72" t="n">
        <f aca="false">SUM(E175:E176)</f>
        <v>86</v>
      </c>
      <c r="F177" s="72" t="n">
        <f aca="false">SUM(F175:F176)</f>
        <v>91</v>
      </c>
      <c r="G177" s="72" t="n">
        <f aca="false">SUM(G175:G176)</f>
        <v>120</v>
      </c>
      <c r="H177" s="72" t="n">
        <f aca="false">SUM(H175:H176)</f>
        <v>4</v>
      </c>
      <c r="I177" s="72" t="n">
        <f aca="false">SUM(I175:I176)</f>
        <v>7</v>
      </c>
      <c r="J177" s="73" t="n">
        <f aca="false">SUM(J175:J176)</f>
        <v>7</v>
      </c>
      <c r="K177" s="74" t="n">
        <f aca="false">SUM(K175:K176)</f>
        <v>11</v>
      </c>
      <c r="L177" s="75" t="n">
        <f aca="false">L183+L186+L189+L192+L195+L198+L201+L207+L213+L204+L210</f>
        <v>337</v>
      </c>
    </row>
    <row r="178" customFormat="false" ht="20.15" hidden="false" customHeight="true" outlineLevel="0" collapsed="false">
      <c r="A178" s="76" t="s">
        <v>35</v>
      </c>
      <c r="B178" s="21" t="s">
        <v>19</v>
      </c>
      <c r="C178" s="43"/>
      <c r="D178" s="43"/>
      <c r="E178" s="43"/>
      <c r="F178" s="43"/>
      <c r="G178" s="43"/>
      <c r="H178" s="43"/>
      <c r="I178" s="43"/>
      <c r="J178" s="44"/>
      <c r="K178" s="45"/>
      <c r="L178" s="89" t="n">
        <f aca="false">SUM(K178:K178)</f>
        <v>0</v>
      </c>
    </row>
    <row r="179" customFormat="false" ht="20.15" hidden="false" customHeight="true" outlineLevel="0" collapsed="false">
      <c r="A179" s="76"/>
      <c r="B179" s="21" t="s">
        <v>20</v>
      </c>
      <c r="C179" s="43"/>
      <c r="D179" s="43"/>
      <c r="E179" s="43"/>
      <c r="F179" s="43"/>
      <c r="G179" s="43"/>
      <c r="H179" s="43"/>
      <c r="I179" s="43"/>
      <c r="J179" s="44"/>
      <c r="K179" s="45"/>
      <c r="L179" s="57" t="n">
        <f aca="false">SUM(K179:K179)</f>
        <v>0</v>
      </c>
    </row>
    <row r="180" customFormat="false" ht="20.15" hidden="false" customHeight="true" outlineLevel="0" collapsed="false">
      <c r="A180" s="76"/>
      <c r="B180" s="51" t="s">
        <v>21</v>
      </c>
      <c r="C180" s="52" t="n">
        <f aca="false">C178+C179</f>
        <v>0</v>
      </c>
      <c r="D180" s="52" t="n">
        <f aca="false">D178+D179</f>
        <v>0</v>
      </c>
      <c r="E180" s="52" t="n">
        <f aca="false">E178+E179</f>
        <v>0</v>
      </c>
      <c r="F180" s="52" t="n">
        <f aca="false">F178+F179</f>
        <v>0</v>
      </c>
      <c r="G180" s="52" t="n">
        <f aca="false">G178+G179</f>
        <v>0</v>
      </c>
      <c r="H180" s="52" t="n">
        <f aca="false">H178+H179</f>
        <v>0</v>
      </c>
      <c r="I180" s="52" t="n">
        <f aca="false">I178+I179</f>
        <v>0</v>
      </c>
      <c r="J180" s="53" t="n">
        <f aca="false">J178+J179</f>
        <v>0</v>
      </c>
      <c r="K180" s="54" t="n">
        <f aca="false">K178+K179</f>
        <v>0</v>
      </c>
      <c r="L180" s="77" t="n">
        <f aca="false">SUM(C180:K180)</f>
        <v>0</v>
      </c>
    </row>
    <row r="181" customFormat="false" ht="20.15" hidden="false" customHeight="true" outlineLevel="0" collapsed="false">
      <c r="A181" s="49" t="s">
        <v>36</v>
      </c>
      <c r="B181" s="21" t="s">
        <v>19</v>
      </c>
      <c r="C181" s="43"/>
      <c r="D181" s="43"/>
      <c r="E181" s="43"/>
      <c r="F181" s="43"/>
      <c r="G181" s="43"/>
      <c r="H181" s="43"/>
      <c r="I181" s="43"/>
      <c r="J181" s="44"/>
      <c r="K181" s="45"/>
      <c r="L181" s="57" t="n">
        <f aca="false">SUM(C181:K181)</f>
        <v>0</v>
      </c>
    </row>
    <row r="182" customFormat="false" ht="20.15" hidden="false" customHeight="true" outlineLevel="0" collapsed="false">
      <c r="A182" s="49"/>
      <c r="B182" s="21" t="s">
        <v>20</v>
      </c>
      <c r="C182" s="43"/>
      <c r="D182" s="43"/>
      <c r="E182" s="43"/>
      <c r="F182" s="43"/>
      <c r="G182" s="43"/>
      <c r="H182" s="43"/>
      <c r="I182" s="43"/>
      <c r="J182" s="44"/>
      <c r="K182" s="45"/>
      <c r="L182" s="57" t="n">
        <f aca="false">SUM(C182:K182)</f>
        <v>0</v>
      </c>
    </row>
    <row r="183" customFormat="false" ht="20.15" hidden="false" customHeight="true" outlineLevel="0" collapsed="false">
      <c r="A183" s="49"/>
      <c r="B183" s="51" t="s">
        <v>21</v>
      </c>
      <c r="C183" s="52" t="n">
        <f aca="false">C181+C182</f>
        <v>0</v>
      </c>
      <c r="D183" s="52" t="n">
        <f aca="false">D181+D182</f>
        <v>0</v>
      </c>
      <c r="E183" s="52" t="n">
        <f aca="false">SUM(E181:E182)</f>
        <v>0</v>
      </c>
      <c r="F183" s="52" t="n">
        <f aca="false">F181+F182</f>
        <v>0</v>
      </c>
      <c r="G183" s="52" t="n">
        <f aca="false">G181+G182</f>
        <v>0</v>
      </c>
      <c r="H183" s="52" t="n">
        <f aca="false">H181+H182</f>
        <v>0</v>
      </c>
      <c r="I183" s="52" t="n">
        <f aca="false">I181+I182</f>
        <v>0</v>
      </c>
      <c r="J183" s="53" t="n">
        <f aca="false">J181+J182</f>
        <v>0</v>
      </c>
      <c r="K183" s="54" t="n">
        <f aca="false">K181+K182</f>
        <v>0</v>
      </c>
      <c r="L183" s="77" t="n">
        <f aca="false">SUM(C183:K183)</f>
        <v>0</v>
      </c>
    </row>
    <row r="184" customFormat="false" ht="20.15" hidden="false" customHeight="true" outlineLevel="0" collapsed="false">
      <c r="A184" s="49" t="s">
        <v>37</v>
      </c>
      <c r="B184" s="21" t="s">
        <v>19</v>
      </c>
      <c r="C184" s="43"/>
      <c r="D184" s="43"/>
      <c r="E184" s="43"/>
      <c r="F184" s="43"/>
      <c r="G184" s="43"/>
      <c r="H184" s="43"/>
      <c r="I184" s="43"/>
      <c r="J184" s="44"/>
      <c r="K184" s="45"/>
      <c r="L184" s="57" t="n">
        <f aca="false">SUM(C184:K184)</f>
        <v>0</v>
      </c>
    </row>
    <row r="185" customFormat="false" ht="20.15" hidden="false" customHeight="true" outlineLevel="0" collapsed="false">
      <c r="A185" s="49"/>
      <c r="B185" s="21" t="s">
        <v>20</v>
      </c>
      <c r="C185" s="43"/>
      <c r="D185" s="43"/>
      <c r="E185" s="43"/>
      <c r="F185" s="43"/>
      <c r="G185" s="43"/>
      <c r="H185" s="43"/>
      <c r="I185" s="43"/>
      <c r="J185" s="44"/>
      <c r="K185" s="45"/>
      <c r="L185" s="57" t="n">
        <f aca="false">SUM(C185:K185)</f>
        <v>0</v>
      </c>
    </row>
    <row r="186" customFormat="false" ht="20.15" hidden="false" customHeight="true" outlineLevel="0" collapsed="false">
      <c r="A186" s="49"/>
      <c r="B186" s="51" t="s">
        <v>21</v>
      </c>
      <c r="C186" s="52" t="n">
        <f aca="false">C184+C185</f>
        <v>0</v>
      </c>
      <c r="D186" s="52" t="n">
        <f aca="false">D184+D185</f>
        <v>0</v>
      </c>
      <c r="E186" s="52" t="n">
        <f aca="false">SUM(E184:E185)</f>
        <v>0</v>
      </c>
      <c r="F186" s="52" t="n">
        <f aca="false">F184+F185</f>
        <v>0</v>
      </c>
      <c r="G186" s="52" t="n">
        <f aca="false">G184+G185</f>
        <v>0</v>
      </c>
      <c r="H186" s="52" t="n">
        <f aca="false">H184+H185</f>
        <v>0</v>
      </c>
      <c r="I186" s="52" t="n">
        <f aca="false">I184+I185</f>
        <v>0</v>
      </c>
      <c r="J186" s="53" t="n">
        <f aca="false">J184+J185</f>
        <v>0</v>
      </c>
      <c r="K186" s="54" t="n">
        <f aca="false">K184+K185</f>
        <v>0</v>
      </c>
      <c r="L186" s="77" t="n">
        <f aca="false">SUM(D186:K186)</f>
        <v>0</v>
      </c>
    </row>
    <row r="187" customFormat="false" ht="20.15" hidden="false" customHeight="true" outlineLevel="0" collapsed="false">
      <c r="A187" s="49" t="s">
        <v>38</v>
      </c>
      <c r="B187" s="21" t="s">
        <v>19</v>
      </c>
      <c r="C187" s="43"/>
      <c r="D187" s="43"/>
      <c r="E187" s="43"/>
      <c r="F187" s="43"/>
      <c r="G187" s="43"/>
      <c r="H187" s="43"/>
      <c r="I187" s="43"/>
      <c r="J187" s="44"/>
      <c r="K187" s="45"/>
      <c r="L187" s="57" t="n">
        <f aca="false">SUM(C187:K187)</f>
        <v>0</v>
      </c>
    </row>
    <row r="188" customFormat="false" ht="20.15" hidden="false" customHeight="true" outlineLevel="0" collapsed="false">
      <c r="A188" s="49"/>
      <c r="B188" s="21" t="s">
        <v>20</v>
      </c>
      <c r="C188" s="43"/>
      <c r="D188" s="43"/>
      <c r="E188" s="43"/>
      <c r="F188" s="43"/>
      <c r="G188" s="43" t="n">
        <v>1</v>
      </c>
      <c r="H188" s="43"/>
      <c r="I188" s="43"/>
      <c r="J188" s="44"/>
      <c r="K188" s="45"/>
      <c r="L188" s="57" t="n">
        <f aca="false">SUM(C188:K188)</f>
        <v>1</v>
      </c>
    </row>
    <row r="189" customFormat="false" ht="20.15" hidden="false" customHeight="true" outlineLevel="0" collapsed="false">
      <c r="A189" s="49"/>
      <c r="B189" s="51" t="s">
        <v>21</v>
      </c>
      <c r="C189" s="52" t="n">
        <f aca="false">C187+C188</f>
        <v>0</v>
      </c>
      <c r="D189" s="52" t="n">
        <f aca="false">D187+D188</f>
        <v>0</v>
      </c>
      <c r="E189" s="52" t="n">
        <f aca="false">SUM(E187:E188)</f>
        <v>0</v>
      </c>
      <c r="F189" s="52" t="n">
        <f aca="false">F187+F188</f>
        <v>0</v>
      </c>
      <c r="G189" s="52" t="n">
        <f aca="false">G187+G188</f>
        <v>1</v>
      </c>
      <c r="H189" s="52" t="n">
        <f aca="false">H187+H188</f>
        <v>0</v>
      </c>
      <c r="I189" s="52" t="n">
        <f aca="false">I187+I188</f>
        <v>0</v>
      </c>
      <c r="J189" s="53" t="n">
        <f aca="false">J187+J188</f>
        <v>0</v>
      </c>
      <c r="K189" s="54" t="n">
        <f aca="false">K187+K188</f>
        <v>0</v>
      </c>
      <c r="L189" s="77" t="n">
        <f aca="false">SUM(C189:K189)</f>
        <v>1</v>
      </c>
    </row>
    <row r="190" customFormat="false" ht="20.15" hidden="false" customHeight="true" outlineLevel="0" collapsed="false">
      <c r="A190" s="49" t="s">
        <v>39</v>
      </c>
      <c r="B190" s="21" t="s">
        <v>19</v>
      </c>
      <c r="C190" s="43"/>
      <c r="D190" s="43"/>
      <c r="E190" s="43"/>
      <c r="F190" s="43"/>
      <c r="G190" s="43" t="n">
        <v>2</v>
      </c>
      <c r="H190" s="43"/>
      <c r="I190" s="43"/>
      <c r="J190" s="44"/>
      <c r="K190" s="45"/>
      <c r="L190" s="57" t="n">
        <f aca="false">SUM(C190:K190)</f>
        <v>2</v>
      </c>
    </row>
    <row r="191" customFormat="false" ht="20.15" hidden="false" customHeight="true" outlineLevel="0" collapsed="false">
      <c r="A191" s="49"/>
      <c r="B191" s="21" t="s">
        <v>20</v>
      </c>
      <c r="C191" s="43"/>
      <c r="D191" s="43"/>
      <c r="E191" s="43" t="n">
        <v>1</v>
      </c>
      <c r="F191" s="43" t="n">
        <v>1</v>
      </c>
      <c r="G191" s="43" t="n">
        <v>1</v>
      </c>
      <c r="H191" s="43"/>
      <c r="I191" s="43"/>
      <c r="J191" s="44"/>
      <c r="K191" s="45"/>
      <c r="L191" s="57" t="n">
        <f aca="false">SUM(C191:K191)</f>
        <v>3</v>
      </c>
    </row>
    <row r="192" customFormat="false" ht="20.15" hidden="false" customHeight="true" outlineLevel="0" collapsed="false">
      <c r="A192" s="49"/>
      <c r="B192" s="51" t="s">
        <v>21</v>
      </c>
      <c r="C192" s="52" t="n">
        <f aca="false">C190+C191</f>
        <v>0</v>
      </c>
      <c r="D192" s="52" t="n">
        <f aca="false">D190+D191</f>
        <v>0</v>
      </c>
      <c r="E192" s="52" t="n">
        <f aca="false">SUM(E190:E191)</f>
        <v>1</v>
      </c>
      <c r="F192" s="52" t="n">
        <f aca="false">F190+F191</f>
        <v>1</v>
      </c>
      <c r="G192" s="52" t="n">
        <f aca="false">G190+G191</f>
        <v>3</v>
      </c>
      <c r="H192" s="52" t="n">
        <f aca="false">H190+H191</f>
        <v>0</v>
      </c>
      <c r="I192" s="52" t="n">
        <f aca="false">I190+I191</f>
        <v>0</v>
      </c>
      <c r="J192" s="53" t="n">
        <f aca="false">J190+J191</f>
        <v>0</v>
      </c>
      <c r="K192" s="54" t="n">
        <f aca="false">K190+K191</f>
        <v>0</v>
      </c>
      <c r="L192" s="77" t="n">
        <f aca="false">SUM(C192:K192)</f>
        <v>5</v>
      </c>
    </row>
    <row r="193" customFormat="false" ht="20.15" hidden="false" customHeight="true" outlineLevel="0" collapsed="false">
      <c r="A193" s="78" t="s">
        <v>40</v>
      </c>
      <c r="B193" s="21" t="s">
        <v>19</v>
      </c>
      <c r="C193" s="43"/>
      <c r="D193" s="43"/>
      <c r="E193" s="43" t="n">
        <v>2</v>
      </c>
      <c r="F193" s="43" t="n">
        <v>3</v>
      </c>
      <c r="G193" s="43" t="n">
        <v>2</v>
      </c>
      <c r="H193" s="43" t="n">
        <v>2</v>
      </c>
      <c r="I193" s="43"/>
      <c r="J193" s="44"/>
      <c r="K193" s="45" t="n">
        <v>1</v>
      </c>
      <c r="L193" s="57" t="n">
        <f aca="false">SUM(C193:K193)</f>
        <v>10</v>
      </c>
    </row>
    <row r="194" customFormat="false" ht="20.15" hidden="false" customHeight="true" outlineLevel="0" collapsed="false">
      <c r="A194" s="78"/>
      <c r="B194" s="21" t="s">
        <v>20</v>
      </c>
      <c r="C194" s="43"/>
      <c r="D194" s="43"/>
      <c r="E194" s="43" t="n">
        <v>6</v>
      </c>
      <c r="F194" s="43" t="n">
        <v>2</v>
      </c>
      <c r="G194" s="43" t="n">
        <v>3</v>
      </c>
      <c r="H194" s="43"/>
      <c r="I194" s="43"/>
      <c r="J194" s="44"/>
      <c r="K194" s="45"/>
      <c r="L194" s="57" t="n">
        <f aca="false">SUM(C194:K194)</f>
        <v>11</v>
      </c>
    </row>
    <row r="195" customFormat="false" ht="20.15" hidden="false" customHeight="true" outlineLevel="0" collapsed="false">
      <c r="A195" s="78"/>
      <c r="B195" s="51" t="s">
        <v>21</v>
      </c>
      <c r="C195" s="52" t="n">
        <f aca="false">C193+C194</f>
        <v>0</v>
      </c>
      <c r="D195" s="52" t="n">
        <f aca="false">D193+D194</f>
        <v>0</v>
      </c>
      <c r="E195" s="52" t="n">
        <f aca="false">SUM(E193:E194)</f>
        <v>8</v>
      </c>
      <c r="F195" s="52" t="n">
        <f aca="false">F193+F194</f>
        <v>5</v>
      </c>
      <c r="G195" s="52" t="n">
        <f aca="false">G193+G194</f>
        <v>5</v>
      </c>
      <c r="H195" s="52" t="n">
        <f aca="false">H193+H194</f>
        <v>2</v>
      </c>
      <c r="I195" s="52" t="n">
        <f aca="false">I193+I194</f>
        <v>0</v>
      </c>
      <c r="J195" s="53" t="n">
        <f aca="false">J193+J194</f>
        <v>0</v>
      </c>
      <c r="K195" s="54" t="n">
        <f aca="false">K193+K194</f>
        <v>1</v>
      </c>
      <c r="L195" s="77" t="n">
        <f aca="false">SUM(C195:K195)</f>
        <v>21</v>
      </c>
    </row>
    <row r="196" customFormat="false" ht="20.15" hidden="false" customHeight="true" outlineLevel="0" collapsed="false">
      <c r="A196" s="78" t="s">
        <v>41</v>
      </c>
      <c r="B196" s="21" t="s">
        <v>19</v>
      </c>
      <c r="C196" s="43"/>
      <c r="D196" s="43"/>
      <c r="E196" s="43" t="n">
        <v>4</v>
      </c>
      <c r="F196" s="43" t="n">
        <v>2</v>
      </c>
      <c r="G196" s="43" t="n">
        <v>7</v>
      </c>
      <c r="H196" s="43"/>
      <c r="I196" s="43"/>
      <c r="J196" s="44" t="n">
        <v>1</v>
      </c>
      <c r="K196" s="45"/>
      <c r="L196" s="57" t="n">
        <f aca="false">SUM(C196:K196)</f>
        <v>14</v>
      </c>
    </row>
    <row r="197" customFormat="false" ht="20.15" hidden="false" customHeight="true" outlineLevel="0" collapsed="false">
      <c r="A197" s="78"/>
      <c r="B197" s="21" t="s">
        <v>20</v>
      </c>
      <c r="C197" s="43"/>
      <c r="D197" s="43"/>
      <c r="E197" s="43" t="n">
        <v>12</v>
      </c>
      <c r="F197" s="43" t="n">
        <v>7</v>
      </c>
      <c r="G197" s="43" t="n">
        <v>2</v>
      </c>
      <c r="H197" s="43"/>
      <c r="I197" s="43" t="n">
        <v>1</v>
      </c>
      <c r="J197" s="44"/>
      <c r="K197" s="45"/>
      <c r="L197" s="57" t="n">
        <f aca="false">SUM(C197:K197)</f>
        <v>22</v>
      </c>
    </row>
    <row r="198" customFormat="false" ht="20.15" hidden="false" customHeight="true" outlineLevel="0" collapsed="false">
      <c r="A198" s="78"/>
      <c r="B198" s="51" t="s">
        <v>21</v>
      </c>
      <c r="C198" s="52" t="n">
        <f aca="false">C196+C197</f>
        <v>0</v>
      </c>
      <c r="D198" s="52" t="n">
        <f aca="false">D196+D197</f>
        <v>0</v>
      </c>
      <c r="E198" s="52" t="n">
        <f aca="false">SUM(E196:E197)</f>
        <v>16</v>
      </c>
      <c r="F198" s="52" t="n">
        <f aca="false">F196+F197</f>
        <v>9</v>
      </c>
      <c r="G198" s="52" t="n">
        <f aca="false">G196+G197</f>
        <v>9</v>
      </c>
      <c r="H198" s="52" t="n">
        <f aca="false">H196+H197</f>
        <v>0</v>
      </c>
      <c r="I198" s="52" t="n">
        <f aca="false">I196+I197</f>
        <v>1</v>
      </c>
      <c r="J198" s="53" t="n">
        <f aca="false">J196+J197</f>
        <v>1</v>
      </c>
      <c r="K198" s="54" t="n">
        <f aca="false">K196+K197</f>
        <v>0</v>
      </c>
      <c r="L198" s="77" t="n">
        <f aca="false">SUM(C198:K198)</f>
        <v>36</v>
      </c>
    </row>
    <row r="199" customFormat="false" ht="20.15" hidden="false" customHeight="true" outlineLevel="0" collapsed="false">
      <c r="A199" s="78" t="s">
        <v>42</v>
      </c>
      <c r="B199" s="21" t="s">
        <v>19</v>
      </c>
      <c r="C199" s="43"/>
      <c r="D199" s="43" t="n">
        <v>1</v>
      </c>
      <c r="E199" s="43" t="n">
        <v>3</v>
      </c>
      <c r="F199" s="43" t="n">
        <v>3</v>
      </c>
      <c r="G199" s="43" t="n">
        <v>5</v>
      </c>
      <c r="H199" s="43" t="n">
        <v>2</v>
      </c>
      <c r="I199" s="43" t="n">
        <v>2</v>
      </c>
      <c r="J199" s="44" t="n">
        <v>4</v>
      </c>
      <c r="K199" s="45"/>
      <c r="L199" s="57" t="n">
        <f aca="false">SUM(C199:K199)</f>
        <v>20</v>
      </c>
    </row>
    <row r="200" customFormat="false" ht="20.15" hidden="false" customHeight="true" outlineLevel="0" collapsed="false">
      <c r="A200" s="78"/>
      <c r="B200" s="21" t="s">
        <v>20</v>
      </c>
      <c r="C200" s="43"/>
      <c r="D200" s="43" t="n">
        <v>3</v>
      </c>
      <c r="E200" s="43" t="n">
        <v>12</v>
      </c>
      <c r="F200" s="43" t="n">
        <v>13</v>
      </c>
      <c r="G200" s="43" t="n">
        <v>10</v>
      </c>
      <c r="H200" s="43"/>
      <c r="I200" s="43"/>
      <c r="J200" s="44"/>
      <c r="K200" s="45" t="n">
        <v>2</v>
      </c>
      <c r="L200" s="57" t="n">
        <f aca="false">SUM(C200:K200)</f>
        <v>40</v>
      </c>
    </row>
    <row r="201" customFormat="false" ht="20.15" hidden="false" customHeight="true" outlineLevel="0" collapsed="false">
      <c r="A201" s="78"/>
      <c r="B201" s="51" t="s">
        <v>21</v>
      </c>
      <c r="C201" s="52" t="n">
        <f aca="false">C199+C200</f>
        <v>0</v>
      </c>
      <c r="D201" s="52" t="n">
        <f aca="false">D199+D200</f>
        <v>4</v>
      </c>
      <c r="E201" s="52" t="n">
        <f aca="false">SUM(E199:E200)</f>
        <v>15</v>
      </c>
      <c r="F201" s="52" t="n">
        <f aca="false">F199+F200</f>
        <v>16</v>
      </c>
      <c r="G201" s="52" t="n">
        <f aca="false">G199+G200</f>
        <v>15</v>
      </c>
      <c r="H201" s="52" t="n">
        <f aca="false">H199+H200</f>
        <v>2</v>
      </c>
      <c r="I201" s="52" t="n">
        <f aca="false">I199+I200</f>
        <v>2</v>
      </c>
      <c r="J201" s="53" t="n">
        <f aca="false">J199+J200</f>
        <v>4</v>
      </c>
      <c r="K201" s="54" t="n">
        <f aca="false">K199+K200</f>
        <v>2</v>
      </c>
      <c r="L201" s="77" t="n">
        <f aca="false">SUM(C201:K201)</f>
        <v>60</v>
      </c>
    </row>
    <row r="202" customFormat="false" ht="20.15" hidden="false" customHeight="true" outlineLevel="0" collapsed="false">
      <c r="A202" s="78" t="s">
        <v>43</v>
      </c>
      <c r="B202" s="21" t="s">
        <v>19</v>
      </c>
      <c r="C202" s="43"/>
      <c r="D202" s="43"/>
      <c r="E202" s="43" t="n">
        <v>5</v>
      </c>
      <c r="F202" s="43" t="n">
        <v>12</v>
      </c>
      <c r="G202" s="43" t="n">
        <v>40</v>
      </c>
      <c r="H202" s="43"/>
      <c r="I202" s="43"/>
      <c r="J202" s="44" t="n">
        <v>1</v>
      </c>
      <c r="K202" s="45" t="n">
        <v>2</v>
      </c>
      <c r="L202" s="57" t="n">
        <f aca="false">SUM(C202:K202)</f>
        <v>60</v>
      </c>
    </row>
    <row r="203" customFormat="false" ht="20.15" hidden="false" customHeight="true" outlineLevel="0" collapsed="false">
      <c r="A203" s="78"/>
      <c r="B203" s="21" t="s">
        <v>20</v>
      </c>
      <c r="C203" s="43"/>
      <c r="D203" s="43" t="n">
        <v>2</v>
      </c>
      <c r="E203" s="43" t="n">
        <v>21</v>
      </c>
      <c r="F203" s="43" t="n">
        <v>19</v>
      </c>
      <c r="G203" s="43" t="n">
        <v>10</v>
      </c>
      <c r="H203" s="43"/>
      <c r="I203" s="43" t="n">
        <v>1</v>
      </c>
      <c r="J203" s="44" t="n">
        <v>1</v>
      </c>
      <c r="K203" s="45" t="n">
        <v>3</v>
      </c>
      <c r="L203" s="57" t="n">
        <f aca="false">SUM(C203:K203)</f>
        <v>57</v>
      </c>
    </row>
    <row r="204" customFormat="false" ht="20.15" hidden="false" customHeight="true" outlineLevel="0" collapsed="false">
      <c r="A204" s="78"/>
      <c r="B204" s="51" t="s">
        <v>21</v>
      </c>
      <c r="C204" s="52" t="n">
        <f aca="false">C202+C203</f>
        <v>0</v>
      </c>
      <c r="D204" s="52" t="n">
        <f aca="false">D202+D203</f>
        <v>2</v>
      </c>
      <c r="E204" s="52" t="n">
        <f aca="false">SUM(E202:E203)</f>
        <v>26</v>
      </c>
      <c r="F204" s="52" t="n">
        <f aca="false">F202+F203</f>
        <v>31</v>
      </c>
      <c r="G204" s="52" t="n">
        <f aca="false">G202+G203</f>
        <v>50</v>
      </c>
      <c r="H204" s="52" t="n">
        <f aca="false">H202+H203</f>
        <v>0</v>
      </c>
      <c r="I204" s="52" t="n">
        <f aca="false">I202+I203</f>
        <v>1</v>
      </c>
      <c r="J204" s="53" t="n">
        <f aca="false">J202+J203</f>
        <v>2</v>
      </c>
      <c r="K204" s="54" t="n">
        <f aca="false">K202+K203</f>
        <v>5</v>
      </c>
      <c r="L204" s="77" t="n">
        <f aca="false">SUM(C204:K204)</f>
        <v>117</v>
      </c>
    </row>
    <row r="205" customFormat="false" ht="20.15" hidden="false" customHeight="true" outlineLevel="0" collapsed="false">
      <c r="A205" s="78" t="s">
        <v>44</v>
      </c>
      <c r="B205" s="21" t="s">
        <v>19</v>
      </c>
      <c r="C205" s="43"/>
      <c r="D205" s="43"/>
      <c r="E205" s="43" t="n">
        <v>2</v>
      </c>
      <c r="F205" s="43" t="n">
        <v>8</v>
      </c>
      <c r="G205" s="43" t="n">
        <v>23</v>
      </c>
      <c r="H205" s="43"/>
      <c r="I205" s="43" t="n">
        <v>1</v>
      </c>
      <c r="J205" s="44"/>
      <c r="K205" s="45" t="n">
        <v>3</v>
      </c>
      <c r="L205" s="57" t="n">
        <f aca="false">SUM(C205:K205)</f>
        <v>37</v>
      </c>
    </row>
    <row r="206" customFormat="false" ht="20.15" hidden="false" customHeight="true" outlineLevel="0" collapsed="false">
      <c r="A206" s="78"/>
      <c r="B206" s="21" t="s">
        <v>20</v>
      </c>
      <c r="C206" s="43"/>
      <c r="D206" s="43" t="n">
        <v>2</v>
      </c>
      <c r="E206" s="43" t="n">
        <v>13</v>
      </c>
      <c r="F206" s="43" t="n">
        <v>14</v>
      </c>
      <c r="G206" s="43" t="n">
        <v>5</v>
      </c>
      <c r="H206" s="43"/>
      <c r="I206" s="43" t="n">
        <v>1</v>
      </c>
      <c r="J206" s="44"/>
      <c r="K206" s="45"/>
      <c r="L206" s="57" t="n">
        <f aca="false">SUM(C206:K206)</f>
        <v>35</v>
      </c>
    </row>
    <row r="207" customFormat="false" ht="20.15" hidden="false" customHeight="true" outlineLevel="0" collapsed="false">
      <c r="A207" s="78"/>
      <c r="B207" s="51" t="s">
        <v>21</v>
      </c>
      <c r="C207" s="52" t="n">
        <f aca="false">C205+C206</f>
        <v>0</v>
      </c>
      <c r="D207" s="52" t="n">
        <f aca="false">D205+D206</f>
        <v>2</v>
      </c>
      <c r="E207" s="52" t="n">
        <f aca="false">SUM(E205:E206)</f>
        <v>15</v>
      </c>
      <c r="F207" s="52" t="n">
        <f aca="false">F205+F206</f>
        <v>22</v>
      </c>
      <c r="G207" s="52" t="n">
        <f aca="false">G205+G206</f>
        <v>28</v>
      </c>
      <c r="H207" s="52" t="n">
        <f aca="false">H205+H206</f>
        <v>0</v>
      </c>
      <c r="I207" s="52" t="n">
        <f aca="false">I205+I206</f>
        <v>2</v>
      </c>
      <c r="J207" s="53" t="n">
        <f aca="false">J205+J206</f>
        <v>0</v>
      </c>
      <c r="K207" s="54" t="n">
        <f aca="false">K205+K206</f>
        <v>3</v>
      </c>
      <c r="L207" s="77" t="n">
        <f aca="false">SUM(C207:K207)</f>
        <v>72</v>
      </c>
    </row>
    <row r="208" customFormat="false" ht="20.15" hidden="false" customHeight="true" outlineLevel="0" collapsed="false">
      <c r="A208" s="78" t="s">
        <v>45</v>
      </c>
      <c r="B208" s="21" t="s">
        <v>19</v>
      </c>
      <c r="C208" s="43"/>
      <c r="D208" s="43" t="n">
        <v>1</v>
      </c>
      <c r="E208" s="43" t="n">
        <v>2</v>
      </c>
      <c r="F208" s="43" t="n">
        <v>4</v>
      </c>
      <c r="G208" s="43" t="n">
        <v>7</v>
      </c>
      <c r="H208" s="43"/>
      <c r="I208" s="43" t="n">
        <v>1</v>
      </c>
      <c r="J208" s="44"/>
      <c r="K208" s="45"/>
      <c r="L208" s="57" t="n">
        <f aca="false">SUM(C208:K208)</f>
        <v>15</v>
      </c>
    </row>
    <row r="209" customFormat="false" ht="20.15" hidden="false" customHeight="true" outlineLevel="0" collapsed="false">
      <c r="A209" s="78"/>
      <c r="B209" s="21" t="s">
        <v>20</v>
      </c>
      <c r="C209" s="43"/>
      <c r="D209" s="43" t="n">
        <v>2</v>
      </c>
      <c r="E209" s="43" t="n">
        <v>3</v>
      </c>
      <c r="F209" s="43" t="n">
        <v>3</v>
      </c>
      <c r="G209" s="43" t="n">
        <v>2</v>
      </c>
      <c r="H209" s="43"/>
      <c r="I209" s="43"/>
      <c r="J209" s="44"/>
      <c r="K209" s="45"/>
      <c r="L209" s="57" t="n">
        <f aca="false">SUM(C209:K209)</f>
        <v>10</v>
      </c>
    </row>
    <row r="210" customFormat="false" ht="20.15" hidden="false" customHeight="true" outlineLevel="0" collapsed="false">
      <c r="A210" s="78"/>
      <c r="B210" s="51" t="s">
        <v>21</v>
      </c>
      <c r="C210" s="52" t="n">
        <f aca="false">C208+C209</f>
        <v>0</v>
      </c>
      <c r="D210" s="52" t="n">
        <f aca="false">D208+D209</f>
        <v>3</v>
      </c>
      <c r="E210" s="52" t="n">
        <f aca="false">SUM(E208:E209)</f>
        <v>5</v>
      </c>
      <c r="F210" s="52" t="n">
        <f aca="false">F208+F209</f>
        <v>7</v>
      </c>
      <c r="G210" s="52" t="n">
        <f aca="false">G208+G209</f>
        <v>9</v>
      </c>
      <c r="H210" s="52" t="n">
        <f aca="false">H208+H209</f>
        <v>0</v>
      </c>
      <c r="I210" s="52" t="n">
        <f aca="false">I208+I209</f>
        <v>1</v>
      </c>
      <c r="J210" s="53" t="n">
        <f aca="false">J208+J209</f>
        <v>0</v>
      </c>
      <c r="K210" s="54" t="n">
        <f aca="false">K208+K209</f>
        <v>0</v>
      </c>
      <c r="L210" s="77" t="n">
        <f aca="false">SUM(C210:K210)</f>
        <v>25</v>
      </c>
    </row>
    <row r="211" customFormat="false" ht="20.15" hidden="false" customHeight="true" outlineLevel="0" collapsed="false">
      <c r="A211" s="55" t="s">
        <v>46</v>
      </c>
      <c r="B211" s="21" t="s">
        <v>19</v>
      </c>
      <c r="C211" s="43"/>
      <c r="D211" s="43"/>
      <c r="E211" s="43"/>
      <c r="F211" s="43"/>
      <c r="G211" s="43"/>
      <c r="H211" s="43"/>
      <c r="I211" s="43"/>
      <c r="J211" s="44"/>
      <c r="K211" s="45"/>
      <c r="L211" s="57" t="n">
        <f aca="false">SUM(C211:K211)</f>
        <v>0</v>
      </c>
    </row>
    <row r="212" customFormat="false" ht="20.15" hidden="false" customHeight="true" outlineLevel="0" collapsed="false">
      <c r="A212" s="55"/>
      <c r="B212" s="21" t="s">
        <v>20</v>
      </c>
      <c r="C212" s="43"/>
      <c r="D212" s="43"/>
      <c r="E212" s="43"/>
      <c r="F212" s="43"/>
      <c r="G212" s="43"/>
      <c r="H212" s="43"/>
      <c r="I212" s="43"/>
      <c r="J212" s="44"/>
      <c r="K212" s="45"/>
      <c r="L212" s="57" t="n">
        <f aca="false">SUM(C212:K212)</f>
        <v>0</v>
      </c>
    </row>
    <row r="213" customFormat="false" ht="20.15" hidden="false" customHeight="true" outlineLevel="0" collapsed="false">
      <c r="A213" s="55"/>
      <c r="B213" s="24" t="s">
        <v>21</v>
      </c>
      <c r="C213" s="25" t="n">
        <f aca="false">C211+C212</f>
        <v>0</v>
      </c>
      <c r="D213" s="25" t="n">
        <f aca="false">D211+D212</f>
        <v>0</v>
      </c>
      <c r="E213" s="25" t="n">
        <f aca="false">SUM(E211:E212)</f>
        <v>0</v>
      </c>
      <c r="F213" s="25" t="n">
        <f aca="false">F211+F212</f>
        <v>0</v>
      </c>
      <c r="G213" s="25" t="n">
        <v>0</v>
      </c>
      <c r="H213" s="25" t="n">
        <f aca="false">H211+H212</f>
        <v>0</v>
      </c>
      <c r="I213" s="25" t="n">
        <f aca="false">I211+I212</f>
        <v>0</v>
      </c>
      <c r="J213" s="26" t="n">
        <f aca="false">J211+J212</f>
        <v>0</v>
      </c>
      <c r="K213" s="25" t="n">
        <f aca="false">K211+K212</f>
        <v>0</v>
      </c>
      <c r="L213" s="115" t="n">
        <f aca="false">SUM(C213:K213)</f>
        <v>0</v>
      </c>
    </row>
    <row r="214" customFormat="false" ht="18" hidden="false" customHeight="true" outlineLevel="0" collapsed="false">
      <c r="A214" s="116"/>
      <c r="B214" s="117"/>
      <c r="C214" s="116"/>
      <c r="D214" s="116"/>
      <c r="E214" s="116"/>
      <c r="F214" s="116"/>
      <c r="G214" s="116"/>
      <c r="H214" s="116"/>
      <c r="I214" s="116"/>
      <c r="J214" s="118"/>
      <c r="K214" s="116"/>
      <c r="L214" s="117"/>
    </row>
    <row r="215" s="11" customFormat="true" ht="40.5" hidden="false" customHeight="true" outlineLevel="0" collapsed="false">
      <c r="A215" s="8" t="s">
        <v>83</v>
      </c>
      <c r="B215" s="119" t="s">
        <v>84</v>
      </c>
      <c r="C215" s="119"/>
      <c r="D215" s="119"/>
      <c r="E215" s="119"/>
      <c r="F215" s="119"/>
      <c r="G215" s="119"/>
      <c r="H215" s="119"/>
      <c r="I215" s="119"/>
      <c r="J215" s="119"/>
      <c r="K215" s="119"/>
      <c r="L215" s="119"/>
    </row>
    <row r="216" customFormat="false" ht="27" hidden="false" customHeight="true" outlineLevel="0" collapsed="false">
      <c r="A216" s="12"/>
      <c r="B216" s="13" t="s">
        <v>85</v>
      </c>
      <c r="C216" s="12"/>
      <c r="D216" s="81"/>
      <c r="E216" s="12"/>
      <c r="F216" s="12"/>
      <c r="G216" s="12"/>
      <c r="H216" s="12"/>
      <c r="I216" s="12"/>
      <c r="J216" s="65"/>
      <c r="K216" s="12"/>
      <c r="L216" s="12"/>
    </row>
    <row r="217" customFormat="false" ht="12.75" hidden="false" customHeight="true" outlineLevel="0" collapsed="false">
      <c r="A217" s="16" t="s">
        <v>86</v>
      </c>
      <c r="B217" s="17" t="s">
        <v>7</v>
      </c>
      <c r="C217" s="17" t="s">
        <v>8</v>
      </c>
      <c r="D217" s="17" t="s">
        <v>9</v>
      </c>
      <c r="E217" s="17" t="s">
        <v>10</v>
      </c>
      <c r="F217" s="17" t="s">
        <v>11</v>
      </c>
      <c r="G217" s="17" t="s">
        <v>12</v>
      </c>
      <c r="H217" s="17" t="s">
        <v>13</v>
      </c>
      <c r="I217" s="17" t="s">
        <v>14</v>
      </c>
      <c r="J217" s="17" t="s">
        <v>15</v>
      </c>
      <c r="K217" s="17" t="s">
        <v>16</v>
      </c>
      <c r="L217" s="19" t="s">
        <v>17</v>
      </c>
    </row>
    <row r="218" customFormat="false" ht="41.25" hidden="false" customHeight="true" outlineLevel="0" collapsed="false">
      <c r="A218" s="16" t="s">
        <v>87</v>
      </c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9"/>
    </row>
    <row r="219" customFormat="false" ht="20.15" hidden="false" customHeight="true" outlineLevel="0" collapsed="false">
      <c r="A219" s="20" t="s">
        <v>18</v>
      </c>
      <c r="B219" s="21" t="s">
        <v>19</v>
      </c>
      <c r="C219" s="83" t="n">
        <f aca="false">C222+C225+C228+C231+C234+C237+C240</f>
        <v>1</v>
      </c>
      <c r="D219" s="83" t="n">
        <f aca="false">D222+D225+D228+D231+D234+D237+D240</f>
        <v>6</v>
      </c>
      <c r="E219" s="83" t="n">
        <f aca="false">E222+E225+E228+E231+E234+E237+E240</f>
        <v>51</v>
      </c>
      <c r="F219" s="83" t="n">
        <f aca="false">F222+F225+F228+F231+F234+F237+F240</f>
        <v>23</v>
      </c>
      <c r="G219" s="83" t="n">
        <f aca="false">G222+G225+G228+G231+G234+G237+G240</f>
        <v>71</v>
      </c>
      <c r="H219" s="83" t="n">
        <f aca="false">H222+H225+H228+H231+H234+H237+H240</f>
        <v>2</v>
      </c>
      <c r="I219" s="83" t="n">
        <f aca="false">I222+I225+I228+I231+I234+I237+I240</f>
        <v>3</v>
      </c>
      <c r="J219" s="84" t="n">
        <f aca="false">J222+J225+J228+J231+J234+J237+J240</f>
        <v>3</v>
      </c>
      <c r="K219" s="94" t="n">
        <f aca="false">K222+K225+K228+K231+K234+K237+K240</f>
        <v>5</v>
      </c>
      <c r="L219" s="95" t="n">
        <f aca="false">SUM(C219:K219)</f>
        <v>165</v>
      </c>
    </row>
    <row r="220" customFormat="false" ht="20.15" hidden="false" customHeight="true" outlineLevel="0" collapsed="false">
      <c r="A220" s="20"/>
      <c r="B220" s="21" t="s">
        <v>20</v>
      </c>
      <c r="C220" s="83" t="n">
        <f aca="false">C223+C226+C229+C232+C235+C238+C241</f>
        <v>1</v>
      </c>
      <c r="D220" s="83" t="n">
        <f aca="false">D223+D226+D229+D232+D235+D238+D241</f>
        <v>6</v>
      </c>
      <c r="E220" s="83" t="n">
        <f aca="false">E223+E226+E229+E232+E235+E238+E241</f>
        <v>108</v>
      </c>
      <c r="F220" s="83" t="n">
        <f aca="false">F223+F226+F229+F232+F235+F238+F241</f>
        <v>71</v>
      </c>
      <c r="G220" s="83" t="n">
        <f aca="false">G223+G226+G229+G232+G235+G238+G241</f>
        <v>58</v>
      </c>
      <c r="H220" s="83" t="n">
        <f aca="false">H223+H226+H229+H232+H235+H238+H241</f>
        <v>0</v>
      </c>
      <c r="I220" s="83" t="n">
        <f aca="false">I223+I226+I229+I232+I235+I238+I241</f>
        <v>2</v>
      </c>
      <c r="J220" s="84" t="n">
        <f aca="false">J223+J226+J229+J232+J235+J238+J241</f>
        <v>0</v>
      </c>
      <c r="K220" s="94" t="n">
        <f aca="false">K223+K226+K229+K232+K235+K238+K241</f>
        <v>4</v>
      </c>
      <c r="L220" s="57" t="n">
        <f aca="false">SUM(C220:K220)</f>
        <v>250</v>
      </c>
    </row>
    <row r="221" customFormat="false" ht="20.15" hidden="false" customHeight="true" outlineLevel="0" collapsed="false">
      <c r="A221" s="20"/>
      <c r="B221" s="24" t="s">
        <v>21</v>
      </c>
      <c r="C221" s="25" t="n">
        <f aca="false">C219+C220</f>
        <v>2</v>
      </c>
      <c r="D221" s="25" t="n">
        <f aca="false">D219+D220</f>
        <v>12</v>
      </c>
      <c r="E221" s="25" t="n">
        <f aca="false">E219+E220</f>
        <v>159</v>
      </c>
      <c r="F221" s="25" t="n">
        <f aca="false">F219+F220</f>
        <v>94</v>
      </c>
      <c r="G221" s="25" t="n">
        <f aca="false">G219+G220</f>
        <v>129</v>
      </c>
      <c r="H221" s="25" t="n">
        <f aca="false">H219+H220</f>
        <v>2</v>
      </c>
      <c r="I221" s="25" t="n">
        <f aca="false">I219+I220</f>
        <v>5</v>
      </c>
      <c r="J221" s="26" t="n">
        <f aca="false">J219+J220</f>
        <v>3</v>
      </c>
      <c r="K221" s="27" t="n">
        <f aca="false">K219+K220</f>
        <v>9</v>
      </c>
      <c r="L221" s="28" t="n">
        <f aca="false">SUM(C221:K221)</f>
        <v>415</v>
      </c>
    </row>
    <row r="222" customFormat="false" ht="20.15" hidden="false" customHeight="true" outlineLevel="0" collapsed="false">
      <c r="A222" s="96" t="s">
        <v>88</v>
      </c>
      <c r="B222" s="21" t="s">
        <v>19</v>
      </c>
      <c r="C222" s="43"/>
      <c r="D222" s="43"/>
      <c r="E222" s="43" t="n">
        <v>1</v>
      </c>
      <c r="F222" s="43"/>
      <c r="G222" s="43"/>
      <c r="H222" s="43"/>
      <c r="I222" s="43"/>
      <c r="J222" s="44"/>
      <c r="K222" s="45"/>
      <c r="L222" s="57" t="n">
        <f aca="false">SUM(C222:K222)</f>
        <v>1</v>
      </c>
    </row>
    <row r="223" customFormat="false" ht="20.15" hidden="false" customHeight="true" outlineLevel="0" collapsed="false">
      <c r="A223" s="96"/>
      <c r="B223" s="21" t="s">
        <v>20</v>
      </c>
      <c r="C223" s="43"/>
      <c r="D223" s="43"/>
      <c r="E223" s="43" t="n">
        <v>2</v>
      </c>
      <c r="F223" s="43"/>
      <c r="G223" s="43"/>
      <c r="H223" s="43"/>
      <c r="I223" s="43"/>
      <c r="J223" s="44"/>
      <c r="K223" s="45"/>
      <c r="L223" s="57" t="n">
        <f aca="false">SUM(C223:K223)</f>
        <v>2</v>
      </c>
    </row>
    <row r="224" customFormat="false" ht="20.15" hidden="false" customHeight="true" outlineLevel="0" collapsed="false">
      <c r="A224" s="96"/>
      <c r="B224" s="51" t="s">
        <v>21</v>
      </c>
      <c r="C224" s="52" t="n">
        <f aca="false">C222+C223</f>
        <v>0</v>
      </c>
      <c r="D224" s="52" t="n">
        <f aca="false">D222+D223</f>
        <v>0</v>
      </c>
      <c r="E224" s="52" t="n">
        <f aca="false">E222+E223</f>
        <v>3</v>
      </c>
      <c r="F224" s="52" t="n">
        <f aca="false">F222+F223</f>
        <v>0</v>
      </c>
      <c r="G224" s="52" t="n">
        <f aca="false">G222+G223</f>
        <v>0</v>
      </c>
      <c r="H224" s="52" t="n">
        <f aca="false">H222+H223</f>
        <v>0</v>
      </c>
      <c r="I224" s="52" t="n">
        <f aca="false">I222+I223</f>
        <v>0</v>
      </c>
      <c r="J224" s="53" t="n">
        <f aca="false">J222+J223</f>
        <v>0</v>
      </c>
      <c r="K224" s="54" t="n">
        <f aca="false">K222+K223</f>
        <v>0</v>
      </c>
      <c r="L224" s="77" t="n">
        <f aca="false">SUM(C224:K224)</f>
        <v>3</v>
      </c>
    </row>
    <row r="225" customFormat="false" ht="20.15" hidden="false" customHeight="true" outlineLevel="0" collapsed="false">
      <c r="A225" s="120" t="s">
        <v>89</v>
      </c>
      <c r="B225" s="21" t="s">
        <v>19</v>
      </c>
      <c r="C225" s="43"/>
      <c r="D225" s="43"/>
      <c r="E225" s="43" t="n">
        <v>8</v>
      </c>
      <c r="F225" s="43"/>
      <c r="G225" s="43"/>
      <c r="H225" s="43"/>
      <c r="I225" s="43"/>
      <c r="J225" s="44"/>
      <c r="K225" s="45"/>
      <c r="L225" s="57" t="n">
        <f aca="false">SUM(C225:K225)</f>
        <v>8</v>
      </c>
    </row>
    <row r="226" customFormat="false" ht="20.15" hidden="false" customHeight="true" outlineLevel="0" collapsed="false">
      <c r="A226" s="120"/>
      <c r="B226" s="21" t="s">
        <v>20</v>
      </c>
      <c r="C226" s="43"/>
      <c r="D226" s="43"/>
      <c r="E226" s="43" t="n">
        <v>7</v>
      </c>
      <c r="F226" s="43" t="n">
        <v>2</v>
      </c>
      <c r="G226" s="43"/>
      <c r="H226" s="43"/>
      <c r="I226" s="43"/>
      <c r="J226" s="44"/>
      <c r="K226" s="45"/>
      <c r="L226" s="57" t="n">
        <f aca="false">SUM(C226:K226)</f>
        <v>9</v>
      </c>
    </row>
    <row r="227" customFormat="false" ht="20.15" hidden="false" customHeight="true" outlineLevel="0" collapsed="false">
      <c r="A227" s="120"/>
      <c r="B227" s="51" t="s">
        <v>21</v>
      </c>
      <c r="C227" s="52" t="n">
        <f aca="false">C225+C226</f>
        <v>0</v>
      </c>
      <c r="D227" s="52" t="n">
        <f aca="false">D225+D226</f>
        <v>0</v>
      </c>
      <c r="E227" s="52" t="n">
        <f aca="false">E225+E226</f>
        <v>15</v>
      </c>
      <c r="F227" s="52" t="n">
        <f aca="false">F225+F226</f>
        <v>2</v>
      </c>
      <c r="G227" s="52" t="n">
        <f aca="false">G225+G226</f>
        <v>0</v>
      </c>
      <c r="H227" s="52" t="n">
        <f aca="false">H225+H226</f>
        <v>0</v>
      </c>
      <c r="I227" s="52" t="n">
        <f aca="false">I225+I226</f>
        <v>0</v>
      </c>
      <c r="J227" s="53" t="n">
        <f aca="false">J225+J226</f>
        <v>0</v>
      </c>
      <c r="K227" s="54" t="n">
        <f aca="false">K225+K226</f>
        <v>0</v>
      </c>
      <c r="L227" s="77" t="n">
        <f aca="false">L225+L226</f>
        <v>17</v>
      </c>
    </row>
    <row r="228" customFormat="false" ht="20.15" hidden="false" customHeight="true" outlineLevel="0" collapsed="false">
      <c r="A228" s="39" t="s">
        <v>90</v>
      </c>
      <c r="B228" s="21" t="s">
        <v>19</v>
      </c>
      <c r="C228" s="43"/>
      <c r="D228" s="43"/>
      <c r="E228" s="43" t="n">
        <v>17</v>
      </c>
      <c r="F228" s="43" t="n">
        <v>8</v>
      </c>
      <c r="G228" s="43" t="n">
        <v>16</v>
      </c>
      <c r="H228" s="43"/>
      <c r="I228" s="43" t="n">
        <v>1</v>
      </c>
      <c r="J228" s="44"/>
      <c r="K228" s="45" t="n">
        <v>2</v>
      </c>
      <c r="L228" s="57" t="n">
        <f aca="false">SUM(C228:K228)</f>
        <v>44</v>
      </c>
    </row>
    <row r="229" customFormat="false" ht="20.15" hidden="false" customHeight="true" outlineLevel="0" collapsed="false">
      <c r="A229" s="39"/>
      <c r="B229" s="21" t="s">
        <v>20</v>
      </c>
      <c r="C229" s="121"/>
      <c r="D229" s="43"/>
      <c r="E229" s="43" t="n">
        <v>50</v>
      </c>
      <c r="F229" s="43" t="n">
        <v>13</v>
      </c>
      <c r="G229" s="43" t="n">
        <v>19</v>
      </c>
      <c r="H229" s="43"/>
      <c r="I229" s="43" t="n">
        <v>1</v>
      </c>
      <c r="J229" s="44"/>
      <c r="K229" s="45"/>
      <c r="L229" s="57" t="n">
        <f aca="false">SUM(C229:K229)</f>
        <v>83</v>
      </c>
    </row>
    <row r="230" customFormat="false" ht="20.15" hidden="false" customHeight="true" outlineLevel="0" collapsed="false">
      <c r="A230" s="39"/>
      <c r="B230" s="51" t="s">
        <v>21</v>
      </c>
      <c r="C230" s="52" t="n">
        <f aca="false">C228+C229</f>
        <v>0</v>
      </c>
      <c r="D230" s="52" t="n">
        <f aca="false">D228+D229</f>
        <v>0</v>
      </c>
      <c r="E230" s="52" t="n">
        <f aca="false">E228+E229</f>
        <v>67</v>
      </c>
      <c r="F230" s="52" t="n">
        <f aca="false">F228+F229</f>
        <v>21</v>
      </c>
      <c r="G230" s="52" t="n">
        <f aca="false">G228+G229</f>
        <v>35</v>
      </c>
      <c r="H230" s="52" t="n">
        <f aca="false">H228+H229</f>
        <v>0</v>
      </c>
      <c r="I230" s="52" t="n">
        <f aca="false">I228+I229</f>
        <v>2</v>
      </c>
      <c r="J230" s="53" t="n">
        <f aca="false">J228+J229</f>
        <v>0</v>
      </c>
      <c r="K230" s="54" t="n">
        <f aca="false">K228+K229</f>
        <v>2</v>
      </c>
      <c r="L230" s="77" t="n">
        <f aca="false">SUM(C230:K230)</f>
        <v>127</v>
      </c>
    </row>
    <row r="231" customFormat="false" ht="20.15" hidden="false" customHeight="true" outlineLevel="0" collapsed="false">
      <c r="A231" s="39" t="s">
        <v>91</v>
      </c>
      <c r="B231" s="21" t="s">
        <v>19</v>
      </c>
      <c r="C231" s="43"/>
      <c r="D231" s="43"/>
      <c r="E231" s="43" t="n">
        <v>6</v>
      </c>
      <c r="F231" s="43" t="n">
        <v>2</v>
      </c>
      <c r="G231" s="43" t="n">
        <v>6</v>
      </c>
      <c r="H231" s="43" t="n">
        <v>1</v>
      </c>
      <c r="I231" s="43"/>
      <c r="J231" s="44"/>
      <c r="K231" s="45"/>
      <c r="L231" s="122" t="n">
        <f aca="false">SUM(C231:K231)</f>
        <v>15</v>
      </c>
    </row>
    <row r="232" customFormat="false" ht="20.15" hidden="false" customHeight="true" outlineLevel="0" collapsed="false">
      <c r="A232" s="39"/>
      <c r="B232" s="21" t="s">
        <v>20</v>
      </c>
      <c r="C232" s="43"/>
      <c r="D232" s="43"/>
      <c r="E232" s="43" t="n">
        <v>5</v>
      </c>
      <c r="F232" s="43" t="n">
        <v>3</v>
      </c>
      <c r="G232" s="43" t="n">
        <v>3</v>
      </c>
      <c r="H232" s="43"/>
      <c r="I232" s="43"/>
      <c r="J232" s="44"/>
      <c r="K232" s="45" t="n">
        <v>1</v>
      </c>
      <c r="L232" s="122" t="n">
        <f aca="false">SUM(C232:K232)</f>
        <v>12</v>
      </c>
    </row>
    <row r="233" customFormat="false" ht="20.15" hidden="false" customHeight="true" outlineLevel="0" collapsed="false">
      <c r="A233" s="39"/>
      <c r="B233" s="51" t="s">
        <v>21</v>
      </c>
      <c r="C233" s="52" t="n">
        <f aca="false">C231+C232</f>
        <v>0</v>
      </c>
      <c r="D233" s="52" t="n">
        <f aca="false">D231+D232</f>
        <v>0</v>
      </c>
      <c r="E233" s="52" t="n">
        <f aca="false">E231+E232</f>
        <v>11</v>
      </c>
      <c r="F233" s="52" t="n">
        <f aca="false">F231+F232</f>
        <v>5</v>
      </c>
      <c r="G233" s="52" t="n">
        <f aca="false">G231+G232</f>
        <v>9</v>
      </c>
      <c r="H233" s="52" t="n">
        <f aca="false">SUM(H231:H232)</f>
        <v>1</v>
      </c>
      <c r="I233" s="52" t="n">
        <f aca="false">SUM(I231:I232)</f>
        <v>0</v>
      </c>
      <c r="J233" s="53" t="n">
        <f aca="false">SUM(J231:J232)</f>
        <v>0</v>
      </c>
      <c r="K233" s="54" t="n">
        <f aca="false">K231+K232</f>
        <v>1</v>
      </c>
      <c r="L233" s="123" t="n">
        <f aca="false">SUM(C233:K233)</f>
        <v>27</v>
      </c>
    </row>
    <row r="234" customFormat="false" ht="20.15" hidden="false" customHeight="true" outlineLevel="0" collapsed="false">
      <c r="A234" s="99" t="s">
        <v>92</v>
      </c>
      <c r="B234" s="21" t="s">
        <v>19</v>
      </c>
      <c r="C234" s="43" t="n">
        <v>1</v>
      </c>
      <c r="D234" s="43" t="n">
        <f aca="false">2+4</f>
        <v>6</v>
      </c>
      <c r="E234" s="43" t="n">
        <v>2</v>
      </c>
      <c r="F234" s="43"/>
      <c r="G234" s="43"/>
      <c r="H234" s="43"/>
      <c r="I234" s="43"/>
      <c r="J234" s="44" t="n">
        <v>3</v>
      </c>
      <c r="K234" s="45" t="n">
        <v>1</v>
      </c>
      <c r="L234" s="57" t="n">
        <f aca="false">SUM(C234:K234)</f>
        <v>13</v>
      </c>
    </row>
    <row r="235" customFormat="false" ht="20.15" hidden="false" customHeight="true" outlineLevel="0" collapsed="false">
      <c r="A235" s="99"/>
      <c r="B235" s="21" t="s">
        <v>20</v>
      </c>
      <c r="C235" s="43" t="n">
        <v>1</v>
      </c>
      <c r="D235" s="43" t="n">
        <v>6</v>
      </c>
      <c r="E235" s="43" t="n">
        <v>2</v>
      </c>
      <c r="F235" s="43"/>
      <c r="G235" s="43"/>
      <c r="H235" s="43"/>
      <c r="I235" s="43"/>
      <c r="J235" s="44"/>
      <c r="K235" s="45" t="n">
        <v>3</v>
      </c>
      <c r="L235" s="57" t="n">
        <f aca="false">SUM(C235:K235)</f>
        <v>12</v>
      </c>
    </row>
    <row r="236" customFormat="false" ht="20.15" hidden="false" customHeight="true" outlineLevel="0" collapsed="false">
      <c r="A236" s="99"/>
      <c r="B236" s="51" t="s">
        <v>21</v>
      </c>
      <c r="C236" s="52" t="n">
        <f aca="false">C234+C235</f>
        <v>2</v>
      </c>
      <c r="D236" s="52" t="n">
        <f aca="false">D234+D235</f>
        <v>12</v>
      </c>
      <c r="E236" s="52" t="n">
        <f aca="false">E234+E235</f>
        <v>4</v>
      </c>
      <c r="F236" s="52" t="n">
        <f aca="false">F234+F235</f>
        <v>0</v>
      </c>
      <c r="G236" s="52" t="n">
        <f aca="false">G234+G235</f>
        <v>0</v>
      </c>
      <c r="H236" s="52" t="n">
        <f aca="false">H234+H235</f>
        <v>0</v>
      </c>
      <c r="I236" s="52" t="n">
        <f aca="false">I234+I235</f>
        <v>0</v>
      </c>
      <c r="J236" s="53" t="n">
        <f aca="false">J234+J235</f>
        <v>3</v>
      </c>
      <c r="K236" s="54" t="n">
        <f aca="false">K234+K235</f>
        <v>4</v>
      </c>
      <c r="L236" s="77" t="n">
        <f aca="false">L234+L235</f>
        <v>25</v>
      </c>
    </row>
    <row r="237" customFormat="false" ht="20.15" hidden="false" customHeight="true" outlineLevel="0" collapsed="false">
      <c r="A237" s="99" t="s">
        <v>93</v>
      </c>
      <c r="B237" s="21" t="s">
        <v>19</v>
      </c>
      <c r="C237" s="43"/>
      <c r="D237" s="43"/>
      <c r="E237" s="43"/>
      <c r="F237" s="43"/>
      <c r="G237" s="43"/>
      <c r="H237" s="43"/>
      <c r="I237" s="43"/>
      <c r="J237" s="44"/>
      <c r="K237" s="45"/>
      <c r="L237" s="57" t="n">
        <f aca="false">SUM(C237:K237)</f>
        <v>0</v>
      </c>
    </row>
    <row r="238" customFormat="false" ht="20.15" hidden="false" customHeight="true" outlineLevel="0" collapsed="false">
      <c r="A238" s="99"/>
      <c r="B238" s="21" t="s">
        <v>20</v>
      </c>
      <c r="C238" s="43"/>
      <c r="D238" s="43"/>
      <c r="E238" s="43"/>
      <c r="F238" s="43"/>
      <c r="G238" s="43"/>
      <c r="H238" s="43"/>
      <c r="I238" s="43"/>
      <c r="J238" s="44"/>
      <c r="K238" s="45"/>
      <c r="L238" s="57" t="n">
        <f aca="false">SUM(C238:K238)</f>
        <v>0</v>
      </c>
    </row>
    <row r="239" customFormat="false" ht="20.15" hidden="false" customHeight="true" outlineLevel="0" collapsed="false">
      <c r="A239" s="99"/>
      <c r="B239" s="51" t="s">
        <v>21</v>
      </c>
      <c r="C239" s="52" t="n">
        <f aca="false">C237+C238</f>
        <v>0</v>
      </c>
      <c r="D239" s="52" t="n">
        <f aca="false">D237+D238</f>
        <v>0</v>
      </c>
      <c r="E239" s="52" t="n">
        <f aca="false">E237+E238</f>
        <v>0</v>
      </c>
      <c r="F239" s="52" t="n">
        <f aca="false">F237+F238</f>
        <v>0</v>
      </c>
      <c r="G239" s="52" t="n">
        <f aca="false">G237+G238</f>
        <v>0</v>
      </c>
      <c r="H239" s="52" t="n">
        <f aca="false">H237+H238</f>
        <v>0</v>
      </c>
      <c r="I239" s="52" t="n">
        <f aca="false">I237+I238</f>
        <v>0</v>
      </c>
      <c r="J239" s="53" t="n">
        <f aca="false">J237+J238</f>
        <v>0</v>
      </c>
      <c r="K239" s="54" t="n">
        <f aca="false">K237+K238</f>
        <v>0</v>
      </c>
      <c r="L239" s="77" t="n">
        <f aca="false">L237+L238</f>
        <v>0</v>
      </c>
    </row>
    <row r="240" customFormat="false" ht="20.15" hidden="false" customHeight="true" outlineLevel="0" collapsed="false">
      <c r="A240" s="124" t="s">
        <v>94</v>
      </c>
      <c r="B240" s="21" t="s">
        <v>19</v>
      </c>
      <c r="C240" s="43"/>
      <c r="D240" s="43"/>
      <c r="E240" s="43" t="n">
        <f aca="false">3+2+10+1+1</f>
        <v>17</v>
      </c>
      <c r="F240" s="43" t="n">
        <f aca="false">1+1+11</f>
        <v>13</v>
      </c>
      <c r="G240" s="43" t="n">
        <f aca="false">49</f>
        <v>49</v>
      </c>
      <c r="H240" s="43" t="n">
        <v>1</v>
      </c>
      <c r="I240" s="43" t="n">
        <f aca="false">1+1</f>
        <v>2</v>
      </c>
      <c r="J240" s="44"/>
      <c r="K240" s="45" t="n">
        <v>2</v>
      </c>
      <c r="L240" s="57" t="n">
        <f aca="false">SUM(C240:K240)</f>
        <v>84</v>
      </c>
    </row>
    <row r="241" customFormat="false" ht="20.15" hidden="false" customHeight="true" outlineLevel="0" collapsed="false">
      <c r="A241" s="124"/>
      <c r="B241" s="21" t="s">
        <v>20</v>
      </c>
      <c r="C241" s="43"/>
      <c r="D241" s="43"/>
      <c r="E241" s="43" t="n">
        <f aca="false">10+2+12+4+14</f>
        <v>42</v>
      </c>
      <c r="F241" s="43" t="n">
        <f aca="false">29+24</f>
        <v>53</v>
      </c>
      <c r="G241" s="43" t="n">
        <v>36</v>
      </c>
      <c r="H241" s="43"/>
      <c r="I241" s="43" t="n">
        <v>1</v>
      </c>
      <c r="J241" s="44"/>
      <c r="K241" s="45"/>
      <c r="L241" s="57" t="n">
        <f aca="false">SUM(C241:K241)</f>
        <v>132</v>
      </c>
    </row>
    <row r="242" customFormat="false" ht="20.15" hidden="false" customHeight="true" outlineLevel="0" collapsed="false">
      <c r="A242" s="124"/>
      <c r="B242" s="24" t="s">
        <v>21</v>
      </c>
      <c r="C242" s="25" t="n">
        <f aca="false">C240+C241</f>
        <v>0</v>
      </c>
      <c r="D242" s="25" t="n">
        <f aca="false">D240+D241</f>
        <v>0</v>
      </c>
      <c r="E242" s="25" t="n">
        <f aca="false">E240+E241</f>
        <v>59</v>
      </c>
      <c r="F242" s="25" t="n">
        <f aca="false">F240+F241</f>
        <v>66</v>
      </c>
      <c r="G242" s="25" t="n">
        <f aca="false">G240+G241</f>
        <v>85</v>
      </c>
      <c r="H242" s="25" t="n">
        <f aca="false">H240+H241</f>
        <v>1</v>
      </c>
      <c r="I242" s="25" t="n">
        <f aca="false">I240+I241</f>
        <v>3</v>
      </c>
      <c r="J242" s="26" t="n">
        <f aca="false">J240+J241</f>
        <v>0</v>
      </c>
      <c r="K242" s="27" t="n">
        <f aca="false">K240+K241</f>
        <v>2</v>
      </c>
      <c r="L242" s="28" t="n">
        <f aca="false">SUM(C242:K242)</f>
        <v>216</v>
      </c>
    </row>
    <row r="243" customFormat="false" ht="21.75" hidden="false" customHeight="true" outlineLevel="0" collapsed="false">
      <c r="A243" s="125"/>
      <c r="B243" s="126"/>
      <c r="C243" s="127"/>
      <c r="D243" s="127"/>
      <c r="E243" s="127"/>
      <c r="F243" s="127"/>
      <c r="G243" s="127"/>
      <c r="H243" s="127"/>
      <c r="I243" s="127"/>
      <c r="J243" s="128"/>
      <c r="K243" s="127"/>
      <c r="L243" s="127"/>
    </row>
    <row r="244" s="11" customFormat="true" ht="27.75" hidden="false" customHeight="true" outlineLevel="0" collapsed="false">
      <c r="A244" s="129" t="s">
        <v>95</v>
      </c>
      <c r="B244" s="9" t="s">
        <v>96</v>
      </c>
      <c r="C244" s="9"/>
      <c r="D244" s="9"/>
      <c r="E244" s="9"/>
      <c r="F244" s="9"/>
      <c r="G244" s="9"/>
      <c r="H244" s="9"/>
      <c r="I244" s="79"/>
      <c r="J244" s="80"/>
      <c r="K244" s="79"/>
      <c r="L244" s="79"/>
    </row>
    <row r="245" customFormat="false" ht="21.75" hidden="false" customHeight="true" outlineLevel="0" collapsed="false">
      <c r="A245" s="12"/>
      <c r="B245" s="13" t="s">
        <v>85</v>
      </c>
      <c r="C245" s="12"/>
      <c r="D245" s="12"/>
      <c r="E245" s="12"/>
      <c r="F245" s="12"/>
      <c r="G245" s="12"/>
      <c r="H245" s="12"/>
      <c r="I245" s="12"/>
      <c r="J245" s="65"/>
      <c r="K245" s="12"/>
      <c r="L245" s="12"/>
    </row>
    <row r="246" customFormat="false" ht="12.75" hidden="false" customHeight="true" outlineLevel="0" collapsed="false">
      <c r="A246" s="16" t="s">
        <v>97</v>
      </c>
      <c r="B246" s="17" t="s">
        <v>7</v>
      </c>
      <c r="C246" s="17" t="s">
        <v>8</v>
      </c>
      <c r="D246" s="17" t="s">
        <v>9</v>
      </c>
      <c r="E246" s="17" t="s">
        <v>10</v>
      </c>
      <c r="F246" s="17" t="s">
        <v>11</v>
      </c>
      <c r="G246" s="17" t="s">
        <v>12</v>
      </c>
      <c r="H246" s="17" t="s">
        <v>13</v>
      </c>
      <c r="I246" s="17" t="s">
        <v>14</v>
      </c>
      <c r="J246" s="17" t="s">
        <v>15</v>
      </c>
      <c r="K246" s="17" t="s">
        <v>16</v>
      </c>
      <c r="L246" s="19" t="s">
        <v>17</v>
      </c>
    </row>
    <row r="247" customFormat="false" ht="38.25" hidden="false" customHeight="true" outlineLevel="0" collapsed="false">
      <c r="A247" s="16" t="s">
        <v>98</v>
      </c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9"/>
    </row>
    <row r="248" customFormat="false" ht="19.5" hidden="false" customHeight="true" outlineLevel="0" collapsed="false">
      <c r="A248" s="130" t="s">
        <v>18</v>
      </c>
      <c r="B248" s="21" t="s">
        <v>19</v>
      </c>
      <c r="C248" s="83" t="n">
        <f aca="false">C251+C254+C257+C260+C263+C266+C269+C272+C275+C278+C281+C284+C287</f>
        <v>1</v>
      </c>
      <c r="D248" s="83" t="n">
        <f aca="false">D251+D254+D257+D260+D263+D266+D269+D272+D275+D278+D281+D284+D287</f>
        <v>5</v>
      </c>
      <c r="E248" s="83" t="n">
        <f aca="false">E251+E254+E257+E260+E263+E266+E269+E272+E275+E278+E281+E284+E287</f>
        <v>49</v>
      </c>
      <c r="F248" s="83" t="n">
        <f aca="false">F251+F254+F257+F260+F263+F266+F269+F272+F275+F278+F281+F284+F287</f>
        <v>32</v>
      </c>
      <c r="G248" s="83" t="n">
        <f aca="false">G251+G254+G257+G260+G263+G266+G269+G272+G275+G278+G281+G284+G287</f>
        <v>183</v>
      </c>
      <c r="H248" s="83" t="n">
        <f aca="false">H251+H254+H257+H260+H263+H266+H269+H272+H275+H278+H281+H284+H287</f>
        <v>29</v>
      </c>
      <c r="I248" s="83" t="n">
        <f aca="false">I251+I254+I257+I260+I263+I266+I269+I272+I275+I278+I281+I284+I287</f>
        <v>0</v>
      </c>
      <c r="J248" s="84" t="n">
        <f aca="false">J251+J254+J257+J260+J263+J266+J269+J272+J275+J278+J281+J284+J287</f>
        <v>19</v>
      </c>
      <c r="K248" s="94" t="n">
        <f aca="false">K251+K254+K257+K260+K263+K266+K269+K272+K275+K278+K281+K284+K287</f>
        <v>14</v>
      </c>
      <c r="L248" s="95" t="n">
        <f aca="false">SUM(C248:K248)</f>
        <v>332</v>
      </c>
    </row>
    <row r="249" customFormat="false" ht="20.15" hidden="false" customHeight="true" outlineLevel="0" collapsed="false">
      <c r="A249" s="130"/>
      <c r="B249" s="21" t="s">
        <v>20</v>
      </c>
      <c r="C249" s="83" t="n">
        <f aca="false">C252+C255+C258+C261+C264+C267+C270+C273+C276+C279+C282+C285+C288</f>
        <v>0</v>
      </c>
      <c r="D249" s="83" t="n">
        <f aca="false">D252+D255+D258+D261+D264+D267+D270+D273+D276+D279+D282+D285+D288</f>
        <v>10</v>
      </c>
      <c r="E249" s="83" t="n">
        <f aca="false">E252+E255+E258+E261+E264+E267+E270+E273+E276+E279+E282+E285+E288</f>
        <v>105</v>
      </c>
      <c r="F249" s="83" t="n">
        <f aca="false">F252+F255+F258+F261+F264+F267+F270+F273+F276+F279+F282+F285+F288</f>
        <v>101</v>
      </c>
      <c r="G249" s="83" t="n">
        <f aca="false">G252+G255+G258+G261+G264+G267+G270+G273+G276+G279+G282+G285+G288</f>
        <v>108</v>
      </c>
      <c r="H249" s="83" t="n">
        <f aca="false">H252+H255+H258+H261+H264+H267+H270+H273+H276+H279+H282+H285+H288</f>
        <v>1</v>
      </c>
      <c r="I249" s="83" t="n">
        <f aca="false">I252+I255+I258+I261+I264+I267+I270+I273+I276+I279+I282+I285+I288</f>
        <v>3</v>
      </c>
      <c r="J249" s="84" t="n">
        <f aca="false">J252+J255+J258+J261+J264+J267+J270+J273+J276+J279+J282+J285+J288</f>
        <v>0</v>
      </c>
      <c r="K249" s="94" t="n">
        <f aca="false">K252+K255+K258+K261+K264+K267+K270+K273+K276+K279+K282+K285+K288</f>
        <v>13</v>
      </c>
      <c r="L249" s="57" t="n">
        <f aca="false">SUM(C249:K249)</f>
        <v>341</v>
      </c>
    </row>
    <row r="250" customFormat="false" ht="20.15" hidden="false" customHeight="true" outlineLevel="0" collapsed="false">
      <c r="A250" s="130"/>
      <c r="B250" s="24" t="s">
        <v>21</v>
      </c>
      <c r="C250" s="25" t="n">
        <f aca="false">SUM(C248:C249)</f>
        <v>1</v>
      </c>
      <c r="D250" s="25" t="n">
        <f aca="false">SUM(D248:D249)</f>
        <v>15</v>
      </c>
      <c r="E250" s="25" t="n">
        <f aca="false">SUM(E248:E249)</f>
        <v>154</v>
      </c>
      <c r="F250" s="25" t="n">
        <f aca="false">SUM(F248:F249)</f>
        <v>133</v>
      </c>
      <c r="G250" s="25" t="n">
        <f aca="false">SUM(G248:G249)</f>
        <v>291</v>
      </c>
      <c r="H250" s="25" t="n">
        <f aca="false">SUM(H248:H249)</f>
        <v>30</v>
      </c>
      <c r="I250" s="25" t="n">
        <f aca="false">SUM(I248:I249)</f>
        <v>3</v>
      </c>
      <c r="J250" s="26" t="n">
        <f aca="false">SUM(J248:J249)</f>
        <v>19</v>
      </c>
      <c r="K250" s="27" t="n">
        <f aca="false">SUM(K248:K249)</f>
        <v>27</v>
      </c>
      <c r="L250" s="28" t="n">
        <f aca="false">SUM(C250:K250)</f>
        <v>673</v>
      </c>
    </row>
    <row r="251" customFormat="false" ht="20.15" hidden="false" customHeight="true" outlineLevel="0" collapsed="false">
      <c r="A251" s="131" t="s">
        <v>99</v>
      </c>
      <c r="B251" s="21" t="s">
        <v>19</v>
      </c>
      <c r="C251" s="43"/>
      <c r="D251" s="43"/>
      <c r="E251" s="43"/>
      <c r="F251" s="43"/>
      <c r="G251" s="43"/>
      <c r="H251" s="43"/>
      <c r="I251" s="43"/>
      <c r="J251" s="44"/>
      <c r="K251" s="45"/>
      <c r="L251" s="57" t="n">
        <f aca="false">SUM(C251:K251)</f>
        <v>0</v>
      </c>
    </row>
    <row r="252" customFormat="false" ht="20.15" hidden="false" customHeight="true" outlineLevel="0" collapsed="false">
      <c r="A252" s="131"/>
      <c r="B252" s="21" t="s">
        <v>20</v>
      </c>
      <c r="C252" s="43"/>
      <c r="D252" s="43"/>
      <c r="E252" s="43"/>
      <c r="F252" s="43"/>
      <c r="G252" s="43"/>
      <c r="H252" s="43"/>
      <c r="I252" s="43"/>
      <c r="J252" s="44"/>
      <c r="K252" s="45"/>
      <c r="L252" s="57" t="n">
        <f aca="false">SUM(C252:K252)</f>
        <v>0</v>
      </c>
    </row>
    <row r="253" customFormat="false" ht="20.15" hidden="false" customHeight="true" outlineLevel="0" collapsed="false">
      <c r="A253" s="131"/>
      <c r="B253" s="51" t="s">
        <v>21</v>
      </c>
      <c r="C253" s="52" t="n">
        <f aca="false">SUM(C251:C252)</f>
        <v>0</v>
      </c>
      <c r="D253" s="52" t="n">
        <f aca="false">SUM(D251:D252)</f>
        <v>0</v>
      </c>
      <c r="E253" s="52" t="n">
        <f aca="false">SUM(E251:E252)</f>
        <v>0</v>
      </c>
      <c r="F253" s="52" t="n">
        <f aca="false">SUM(F251:F252)</f>
        <v>0</v>
      </c>
      <c r="G253" s="52" t="n">
        <f aca="false">SUM(G251:G252)</f>
        <v>0</v>
      </c>
      <c r="H253" s="52" t="n">
        <f aca="false">SUM(H251:H252)</f>
        <v>0</v>
      </c>
      <c r="I253" s="52" t="n">
        <f aca="false">SUM(I251:I252)</f>
        <v>0</v>
      </c>
      <c r="J253" s="53" t="n">
        <f aca="false">SUM(J251:J252)</f>
        <v>0</v>
      </c>
      <c r="K253" s="54" t="n">
        <f aca="false">SUM(K251:K252)</f>
        <v>0</v>
      </c>
      <c r="L253" s="77" t="n">
        <f aca="false">SUM(C253:K253)</f>
        <v>0</v>
      </c>
    </row>
    <row r="254" customFormat="false" ht="20.15" hidden="false" customHeight="true" outlineLevel="0" collapsed="false">
      <c r="A254" s="132" t="s">
        <v>100</v>
      </c>
      <c r="B254" s="21" t="s">
        <v>19</v>
      </c>
      <c r="C254" s="43"/>
      <c r="D254" s="43"/>
      <c r="E254" s="43"/>
      <c r="F254" s="43"/>
      <c r="G254" s="43"/>
      <c r="H254" s="43"/>
      <c r="I254" s="43"/>
      <c r="J254" s="44"/>
      <c r="K254" s="45"/>
      <c r="L254" s="57" t="n">
        <f aca="false">SUM(C254:K254)</f>
        <v>0</v>
      </c>
    </row>
    <row r="255" customFormat="false" ht="20.15" hidden="false" customHeight="true" outlineLevel="0" collapsed="false">
      <c r="A255" s="132"/>
      <c r="B255" s="21" t="s">
        <v>20</v>
      </c>
      <c r="C255" s="43"/>
      <c r="D255" s="43"/>
      <c r="E255" s="43"/>
      <c r="F255" s="43"/>
      <c r="G255" s="43"/>
      <c r="H255" s="43"/>
      <c r="I255" s="43"/>
      <c r="J255" s="44"/>
      <c r="K255" s="45"/>
      <c r="L255" s="57" t="n">
        <f aca="false">SUM(C255:K255)</f>
        <v>0</v>
      </c>
    </row>
    <row r="256" customFormat="false" ht="20.15" hidden="false" customHeight="true" outlineLevel="0" collapsed="false">
      <c r="A256" s="132"/>
      <c r="B256" s="51" t="s">
        <v>21</v>
      </c>
      <c r="C256" s="52" t="n">
        <f aca="false">SUM(C254:C255)</f>
        <v>0</v>
      </c>
      <c r="D256" s="52" t="n">
        <f aca="false">SUM(D254:D255)</f>
        <v>0</v>
      </c>
      <c r="E256" s="52" t="n">
        <f aca="false">SUM(E254:E255)</f>
        <v>0</v>
      </c>
      <c r="F256" s="52" t="n">
        <f aca="false">SUM(F254:F255)</f>
        <v>0</v>
      </c>
      <c r="G256" s="52" t="n">
        <f aca="false">SUM(G254:G255)</f>
        <v>0</v>
      </c>
      <c r="H256" s="52" t="n">
        <f aca="false">SUM(H254:H255)</f>
        <v>0</v>
      </c>
      <c r="I256" s="52" t="n">
        <f aca="false">SUM(I254:I255)</f>
        <v>0</v>
      </c>
      <c r="J256" s="53" t="n">
        <f aca="false">SUM(J254:J255)</f>
        <v>0</v>
      </c>
      <c r="K256" s="54" t="n">
        <f aca="false">SUM(K254:K255)</f>
        <v>0</v>
      </c>
      <c r="L256" s="77" t="n">
        <f aca="false">SUM(L254:L255)</f>
        <v>0</v>
      </c>
    </row>
    <row r="257" customFormat="false" ht="20.15" hidden="false" customHeight="true" outlineLevel="0" collapsed="false">
      <c r="A257" s="39" t="s">
        <v>101</v>
      </c>
      <c r="B257" s="21" t="s">
        <v>19</v>
      </c>
      <c r="C257" s="43"/>
      <c r="D257" s="43"/>
      <c r="E257" s="43"/>
      <c r="F257" s="43"/>
      <c r="G257" s="43"/>
      <c r="H257" s="43"/>
      <c r="I257" s="43"/>
      <c r="J257" s="44"/>
      <c r="K257" s="45"/>
      <c r="L257" s="57" t="n">
        <f aca="false">SUM(C257:K257)</f>
        <v>0</v>
      </c>
    </row>
    <row r="258" customFormat="false" ht="20.15" hidden="false" customHeight="true" outlineLevel="0" collapsed="false">
      <c r="A258" s="39"/>
      <c r="B258" s="21" t="s">
        <v>20</v>
      </c>
      <c r="C258" s="43"/>
      <c r="D258" s="43"/>
      <c r="E258" s="43"/>
      <c r="F258" s="43"/>
      <c r="G258" s="43"/>
      <c r="H258" s="43"/>
      <c r="I258" s="43"/>
      <c r="J258" s="44"/>
      <c r="K258" s="45"/>
      <c r="L258" s="57" t="n">
        <f aca="false">SUM(C258:K258)</f>
        <v>0</v>
      </c>
    </row>
    <row r="259" customFormat="false" ht="20.15" hidden="false" customHeight="true" outlineLevel="0" collapsed="false">
      <c r="A259" s="39"/>
      <c r="B259" s="51" t="s">
        <v>21</v>
      </c>
      <c r="C259" s="52" t="n">
        <f aca="false">C257+C258</f>
        <v>0</v>
      </c>
      <c r="D259" s="52" t="n">
        <f aca="false">D257+D258</f>
        <v>0</v>
      </c>
      <c r="E259" s="52" t="n">
        <f aca="false">E257+E258</f>
        <v>0</v>
      </c>
      <c r="F259" s="52" t="n">
        <f aca="false">F257+F258</f>
        <v>0</v>
      </c>
      <c r="G259" s="52" t="n">
        <f aca="false">SUM(G257:G258)</f>
        <v>0</v>
      </c>
      <c r="H259" s="52" t="n">
        <f aca="false">SUM(H257:H258)</f>
        <v>0</v>
      </c>
      <c r="I259" s="52" t="n">
        <f aca="false">SUM(I257:I258)</f>
        <v>0</v>
      </c>
      <c r="J259" s="53" t="n">
        <f aca="false">SUM(J257:J258)</f>
        <v>0</v>
      </c>
      <c r="K259" s="54" t="n">
        <f aca="false">SUM(K257:K258)</f>
        <v>0</v>
      </c>
      <c r="L259" s="77" t="n">
        <f aca="false">SUM(C259:K259)</f>
        <v>0</v>
      </c>
    </row>
    <row r="260" customFormat="false" ht="20.15" hidden="false" customHeight="true" outlineLevel="0" collapsed="false">
      <c r="A260" s="39" t="s">
        <v>102</v>
      </c>
      <c r="B260" s="21" t="s">
        <v>19</v>
      </c>
      <c r="C260" s="43"/>
      <c r="D260" s="43"/>
      <c r="E260" s="43"/>
      <c r="F260" s="43"/>
      <c r="G260" s="43" t="n">
        <f aca="false">4+1</f>
        <v>5</v>
      </c>
      <c r="H260" s="43" t="n">
        <v>2</v>
      </c>
      <c r="I260" s="43"/>
      <c r="J260" s="44"/>
      <c r="K260" s="45"/>
      <c r="L260" s="57" t="n">
        <f aca="false">SUM(C260:K260)</f>
        <v>7</v>
      </c>
    </row>
    <row r="261" customFormat="false" ht="20.15" hidden="false" customHeight="true" outlineLevel="0" collapsed="false">
      <c r="A261" s="39"/>
      <c r="B261" s="21" t="s">
        <v>20</v>
      </c>
      <c r="C261" s="43"/>
      <c r="D261" s="43"/>
      <c r="E261" s="43"/>
      <c r="F261" s="43"/>
      <c r="G261" s="43" t="n">
        <v>1</v>
      </c>
      <c r="H261" s="43"/>
      <c r="I261" s="43"/>
      <c r="J261" s="44"/>
      <c r="K261" s="45"/>
      <c r="L261" s="57" t="n">
        <f aca="false">SUM(C261:K261)</f>
        <v>1</v>
      </c>
    </row>
    <row r="262" customFormat="false" ht="20.15" hidden="false" customHeight="true" outlineLevel="0" collapsed="false">
      <c r="A262" s="39"/>
      <c r="B262" s="51" t="s">
        <v>21</v>
      </c>
      <c r="C262" s="52" t="n">
        <f aca="false">SUM(C260:C261)</f>
        <v>0</v>
      </c>
      <c r="D262" s="52" t="n">
        <f aca="false">SUM(D260:D261)</f>
        <v>0</v>
      </c>
      <c r="E262" s="52" t="n">
        <f aca="false">SUM(E260:E261)</f>
        <v>0</v>
      </c>
      <c r="F262" s="52" t="n">
        <f aca="false">SUM(F260:F261)</f>
        <v>0</v>
      </c>
      <c r="G262" s="52" t="n">
        <f aca="false">SUM(G260:G261)</f>
        <v>6</v>
      </c>
      <c r="H262" s="52" t="n">
        <f aca="false">SUM(H260:H261)</f>
        <v>2</v>
      </c>
      <c r="I262" s="52" t="n">
        <f aca="false">SUM(I260:I261)</f>
        <v>0</v>
      </c>
      <c r="J262" s="53" t="n">
        <f aca="false">SUM(J260:J261)</f>
        <v>0</v>
      </c>
      <c r="K262" s="54" t="n">
        <f aca="false">SUM(K260:K261)</f>
        <v>0</v>
      </c>
      <c r="L262" s="77" t="n">
        <f aca="false">SUM(C262:K262)</f>
        <v>8</v>
      </c>
    </row>
    <row r="263" customFormat="false" ht="20.15" hidden="false" customHeight="true" outlineLevel="0" collapsed="false">
      <c r="A263" s="99" t="s">
        <v>103</v>
      </c>
      <c r="B263" s="21" t="s">
        <v>19</v>
      </c>
      <c r="C263" s="43"/>
      <c r="D263" s="43"/>
      <c r="E263" s="43"/>
      <c r="F263" s="43"/>
      <c r="G263" s="43" t="n">
        <v>3</v>
      </c>
      <c r="H263" s="43"/>
      <c r="I263" s="43"/>
      <c r="J263" s="44" t="n">
        <v>1</v>
      </c>
      <c r="K263" s="45"/>
      <c r="L263" s="57" t="n">
        <f aca="false">SUM(C263:K263)</f>
        <v>4</v>
      </c>
    </row>
    <row r="264" customFormat="false" ht="20.15" hidden="false" customHeight="true" outlineLevel="0" collapsed="false">
      <c r="A264" s="99"/>
      <c r="B264" s="21" t="s">
        <v>20</v>
      </c>
      <c r="C264" s="43"/>
      <c r="D264" s="43"/>
      <c r="E264" s="43"/>
      <c r="F264" s="43"/>
      <c r="G264" s="43" t="n">
        <v>2</v>
      </c>
      <c r="H264" s="43"/>
      <c r="I264" s="43"/>
      <c r="J264" s="44"/>
      <c r="K264" s="45"/>
      <c r="L264" s="57" t="n">
        <f aca="false">SUM(C264:K264)</f>
        <v>2</v>
      </c>
    </row>
    <row r="265" customFormat="false" ht="20.15" hidden="false" customHeight="true" outlineLevel="0" collapsed="false">
      <c r="A265" s="99"/>
      <c r="B265" s="51" t="s">
        <v>21</v>
      </c>
      <c r="C265" s="52" t="n">
        <f aca="false">SUM(C263:C264)</f>
        <v>0</v>
      </c>
      <c r="D265" s="52" t="n">
        <f aca="false">SUM(D263:D264)</f>
        <v>0</v>
      </c>
      <c r="E265" s="52" t="n">
        <f aca="false">SUM(E263:E264)</f>
        <v>0</v>
      </c>
      <c r="F265" s="52" t="n">
        <f aca="false">SUM(F263:F264)</f>
        <v>0</v>
      </c>
      <c r="G265" s="52" t="n">
        <f aca="false">SUM(G263:G264)</f>
        <v>5</v>
      </c>
      <c r="H265" s="52" t="n">
        <f aca="false">SUM(H263:H264)</f>
        <v>0</v>
      </c>
      <c r="I265" s="52" t="n">
        <f aca="false">SUM(I263:I264)</f>
        <v>0</v>
      </c>
      <c r="J265" s="53" t="n">
        <f aca="false">SUM(J263:J264)</f>
        <v>1</v>
      </c>
      <c r="K265" s="54" t="n">
        <f aca="false">SUM(K263:K264)</f>
        <v>0</v>
      </c>
      <c r="L265" s="77" t="n">
        <f aca="false">SUM(C265:K265)</f>
        <v>6</v>
      </c>
    </row>
    <row r="266" customFormat="false" ht="20.15" hidden="false" customHeight="true" outlineLevel="0" collapsed="false">
      <c r="A266" s="39" t="s">
        <v>104</v>
      </c>
      <c r="B266" s="21" t="s">
        <v>19</v>
      </c>
      <c r="C266" s="43"/>
      <c r="D266" s="43"/>
      <c r="E266" s="43"/>
      <c r="F266" s="43"/>
      <c r="G266" s="43"/>
      <c r="H266" s="43" t="n">
        <v>2</v>
      </c>
      <c r="I266" s="43"/>
      <c r="J266" s="44"/>
      <c r="K266" s="45"/>
      <c r="L266" s="57" t="n">
        <f aca="false">SUM(C266:K266)</f>
        <v>2</v>
      </c>
    </row>
    <row r="267" customFormat="false" ht="20.15" hidden="false" customHeight="true" outlineLevel="0" collapsed="false">
      <c r="A267" s="39"/>
      <c r="B267" s="21" t="s">
        <v>20</v>
      </c>
      <c r="C267" s="43"/>
      <c r="D267" s="43"/>
      <c r="E267" s="43"/>
      <c r="F267" s="43"/>
      <c r="G267" s="43"/>
      <c r="H267" s="43"/>
      <c r="I267" s="43"/>
      <c r="J267" s="44"/>
      <c r="K267" s="45"/>
      <c r="L267" s="57" t="n">
        <f aca="false">SUM(C267:K267)</f>
        <v>0</v>
      </c>
    </row>
    <row r="268" customFormat="false" ht="20.15" hidden="false" customHeight="true" outlineLevel="0" collapsed="false">
      <c r="A268" s="39"/>
      <c r="B268" s="47" t="s">
        <v>21</v>
      </c>
      <c r="C268" s="35" t="n">
        <f aca="false">SUM(C266:C267)</f>
        <v>0</v>
      </c>
      <c r="D268" s="35" t="n">
        <f aca="false">SUM(D266:D267)</f>
        <v>0</v>
      </c>
      <c r="E268" s="35" t="n">
        <f aca="false">SUM(E266:E267)</f>
        <v>0</v>
      </c>
      <c r="F268" s="35" t="n">
        <f aca="false">SUM(F266:F267)</f>
        <v>0</v>
      </c>
      <c r="G268" s="35" t="n">
        <f aca="false">SUM(G266:G267)</f>
        <v>0</v>
      </c>
      <c r="H268" s="35" t="n">
        <f aca="false">SUM(H266:H267)</f>
        <v>2</v>
      </c>
      <c r="I268" s="35" t="n">
        <f aca="false">SUM(I266:I267)</f>
        <v>0</v>
      </c>
      <c r="J268" s="36" t="n">
        <f aca="false">SUM(J266:J267)</f>
        <v>0</v>
      </c>
      <c r="K268" s="37" t="n">
        <f aca="false">SUM(K266:K267)</f>
        <v>0</v>
      </c>
      <c r="L268" s="48" t="n">
        <f aca="false">SUM(L266:L267)</f>
        <v>2</v>
      </c>
    </row>
    <row r="269" s="133" customFormat="true" ht="20.15" hidden="false" customHeight="true" outlineLevel="0" collapsed="false">
      <c r="A269" s="39" t="s">
        <v>105</v>
      </c>
      <c r="B269" s="21" t="s">
        <v>19</v>
      </c>
      <c r="C269" s="40"/>
      <c r="D269" s="40"/>
      <c r="E269" s="40" t="n">
        <v>15</v>
      </c>
      <c r="F269" s="40" t="n">
        <v>1</v>
      </c>
      <c r="G269" s="40" t="n">
        <v>6</v>
      </c>
      <c r="H269" s="40" t="n">
        <v>1</v>
      </c>
      <c r="I269" s="40"/>
      <c r="J269" s="41"/>
      <c r="K269" s="42" t="n">
        <v>1</v>
      </c>
      <c r="L269" s="95" t="n">
        <f aca="false">SUM(C269:K269)</f>
        <v>24</v>
      </c>
    </row>
    <row r="270" s="133" customFormat="true" ht="20.15" hidden="false" customHeight="true" outlineLevel="0" collapsed="false">
      <c r="A270" s="39"/>
      <c r="B270" s="21" t="s">
        <v>20</v>
      </c>
      <c r="C270" s="43"/>
      <c r="D270" s="43" t="n">
        <v>2</v>
      </c>
      <c r="E270" s="43" t="n">
        <v>33</v>
      </c>
      <c r="F270" s="43" t="n">
        <v>8</v>
      </c>
      <c r="G270" s="43" t="n">
        <v>1</v>
      </c>
      <c r="H270" s="43"/>
      <c r="I270" s="43" t="n">
        <v>1</v>
      </c>
      <c r="J270" s="44"/>
      <c r="K270" s="45" t="n">
        <v>1</v>
      </c>
      <c r="L270" s="57" t="n">
        <f aca="false">SUM(C270:K270)</f>
        <v>46</v>
      </c>
    </row>
    <row r="271" s="133" customFormat="true" ht="20.15" hidden="false" customHeight="true" outlineLevel="0" collapsed="false">
      <c r="A271" s="39"/>
      <c r="B271" s="51" t="s">
        <v>21</v>
      </c>
      <c r="C271" s="52" t="n">
        <f aca="false">SUM(C269:C270)</f>
        <v>0</v>
      </c>
      <c r="D271" s="52" t="n">
        <f aca="false">SUM(D269:D270)</f>
        <v>2</v>
      </c>
      <c r="E271" s="52" t="n">
        <f aca="false">SUM(E269:E270)</f>
        <v>48</v>
      </c>
      <c r="F271" s="52" t="n">
        <f aca="false">SUM(F269:F270)</f>
        <v>9</v>
      </c>
      <c r="G271" s="52" t="n">
        <f aca="false">SUM(G269:G270)</f>
        <v>7</v>
      </c>
      <c r="H271" s="52" t="n">
        <f aca="false">SUM(H269:H270)</f>
        <v>1</v>
      </c>
      <c r="I271" s="52" t="n">
        <f aca="false">SUM(I269:I270)</f>
        <v>1</v>
      </c>
      <c r="J271" s="53" t="n">
        <f aca="false">SUM(J269:J270)</f>
        <v>0</v>
      </c>
      <c r="K271" s="54" t="n">
        <f aca="false">SUM(K269:K270)</f>
        <v>2</v>
      </c>
      <c r="L271" s="77" t="n">
        <f aca="false">SUM(L269:L270)</f>
        <v>70</v>
      </c>
    </row>
    <row r="272" s="133" customFormat="true" ht="20.15" hidden="false" customHeight="true" outlineLevel="0" collapsed="false">
      <c r="A272" s="39" t="s">
        <v>106</v>
      </c>
      <c r="B272" s="21" t="s">
        <v>19</v>
      </c>
      <c r="C272" s="40"/>
      <c r="D272" s="40"/>
      <c r="E272" s="40" t="n">
        <v>7</v>
      </c>
      <c r="F272" s="40" t="n">
        <v>1</v>
      </c>
      <c r="G272" s="40" t="n">
        <v>1</v>
      </c>
      <c r="H272" s="40"/>
      <c r="I272" s="40"/>
      <c r="J272" s="41"/>
      <c r="K272" s="42" t="n">
        <v>1</v>
      </c>
      <c r="L272" s="95" t="n">
        <f aca="false">SUM(C272:K272)</f>
        <v>10</v>
      </c>
    </row>
    <row r="273" s="133" customFormat="true" ht="20.15" hidden="false" customHeight="true" outlineLevel="0" collapsed="false">
      <c r="A273" s="39"/>
      <c r="B273" s="21" t="s">
        <v>20</v>
      </c>
      <c r="C273" s="43"/>
      <c r="D273" s="43" t="n">
        <f aca="false">4+1+1</f>
        <v>6</v>
      </c>
      <c r="E273" s="43" t="n">
        <v>12</v>
      </c>
      <c r="F273" s="43" t="n">
        <v>7</v>
      </c>
      <c r="G273" s="43" t="n">
        <v>1</v>
      </c>
      <c r="H273" s="43"/>
      <c r="I273" s="43"/>
      <c r="J273" s="44"/>
      <c r="K273" s="45"/>
      <c r="L273" s="57" t="n">
        <f aca="false">SUM(C273:K273)</f>
        <v>26</v>
      </c>
    </row>
    <row r="274" s="133" customFormat="true" ht="20.15" hidden="false" customHeight="true" outlineLevel="0" collapsed="false">
      <c r="A274" s="39"/>
      <c r="B274" s="51" t="s">
        <v>21</v>
      </c>
      <c r="C274" s="52" t="n">
        <f aca="false">SUM(C272:C273)</f>
        <v>0</v>
      </c>
      <c r="D274" s="52" t="n">
        <f aca="false">SUM(D272:D273)</f>
        <v>6</v>
      </c>
      <c r="E274" s="52" t="n">
        <f aca="false">SUM(E272:E273)</f>
        <v>19</v>
      </c>
      <c r="F274" s="52" t="n">
        <f aca="false">SUM(F272:F273)</f>
        <v>8</v>
      </c>
      <c r="G274" s="52" t="n">
        <f aca="false">SUM(G272:G273)</f>
        <v>2</v>
      </c>
      <c r="H274" s="52" t="n">
        <f aca="false">SUM(H272:H273)</f>
        <v>0</v>
      </c>
      <c r="I274" s="52" t="n">
        <f aca="false">SUM(I272:I273)</f>
        <v>0</v>
      </c>
      <c r="J274" s="53" t="n">
        <f aca="false">SUM(J272:J273)</f>
        <v>0</v>
      </c>
      <c r="K274" s="54" t="n">
        <f aca="false">SUM(K272:K273)</f>
        <v>1</v>
      </c>
      <c r="L274" s="77" t="n">
        <f aca="false">SUM(L272:L273)</f>
        <v>36</v>
      </c>
    </row>
    <row r="275" s="133" customFormat="true" ht="20.15" hidden="false" customHeight="true" outlineLevel="0" collapsed="false">
      <c r="A275" s="99" t="s">
        <v>107</v>
      </c>
      <c r="B275" s="21" t="s">
        <v>19</v>
      </c>
      <c r="C275" s="43"/>
      <c r="D275" s="43"/>
      <c r="E275" s="43" t="n">
        <v>1</v>
      </c>
      <c r="F275" s="43"/>
      <c r="G275" s="43" t="n">
        <v>6</v>
      </c>
      <c r="H275" s="43"/>
      <c r="I275" s="43"/>
      <c r="J275" s="44"/>
      <c r="K275" s="45"/>
      <c r="L275" s="57" t="n">
        <f aca="false">SUM(C275:K275)</f>
        <v>7</v>
      </c>
    </row>
    <row r="276" s="133" customFormat="true" ht="20.15" hidden="false" customHeight="true" outlineLevel="0" collapsed="false">
      <c r="A276" s="99"/>
      <c r="B276" s="21" t="s">
        <v>20</v>
      </c>
      <c r="C276" s="43"/>
      <c r="D276" s="43"/>
      <c r="E276" s="43" t="n">
        <v>1</v>
      </c>
      <c r="F276" s="43" t="n">
        <v>2</v>
      </c>
      <c r="G276" s="43" t="n">
        <v>1</v>
      </c>
      <c r="H276" s="43"/>
      <c r="I276" s="43"/>
      <c r="J276" s="44"/>
      <c r="K276" s="45"/>
      <c r="L276" s="57" t="n">
        <f aca="false">SUM(C276:K276)</f>
        <v>4</v>
      </c>
    </row>
    <row r="277" s="133" customFormat="true" ht="20.15" hidden="false" customHeight="true" outlineLevel="0" collapsed="false">
      <c r="A277" s="99"/>
      <c r="B277" s="51" t="s">
        <v>21</v>
      </c>
      <c r="C277" s="52" t="n">
        <f aca="false">SUM(C275:C276)</f>
        <v>0</v>
      </c>
      <c r="D277" s="52" t="n">
        <f aca="false">SUM(D275:D276)</f>
        <v>0</v>
      </c>
      <c r="E277" s="52" t="n">
        <f aca="false">SUM(E275:E276)</f>
        <v>2</v>
      </c>
      <c r="F277" s="52" t="n">
        <f aca="false">SUM(F275:F276)</f>
        <v>2</v>
      </c>
      <c r="G277" s="52" t="n">
        <f aca="false">SUM(G275:G276)</f>
        <v>7</v>
      </c>
      <c r="H277" s="52" t="n">
        <f aca="false">SUM(H275:H276)</f>
        <v>0</v>
      </c>
      <c r="I277" s="52" t="n">
        <f aca="false">SUM(I275:I276)</f>
        <v>0</v>
      </c>
      <c r="J277" s="53" t="n">
        <f aca="false">SUM(J275:J276)</f>
        <v>0</v>
      </c>
      <c r="K277" s="54" t="n">
        <f aca="false">SUM(K275:K276)</f>
        <v>0</v>
      </c>
      <c r="L277" s="77" t="n">
        <f aca="false">SUM(L275:L276)</f>
        <v>11</v>
      </c>
    </row>
    <row r="278" s="133" customFormat="true" ht="20.15" hidden="false" customHeight="true" outlineLevel="0" collapsed="false">
      <c r="A278" s="99" t="s">
        <v>108</v>
      </c>
      <c r="B278" s="21" t="s">
        <v>19</v>
      </c>
      <c r="C278" s="43"/>
      <c r="D278" s="43" t="n">
        <v>1</v>
      </c>
      <c r="E278" s="43" t="n">
        <v>9</v>
      </c>
      <c r="F278" s="43" t="n">
        <v>5</v>
      </c>
      <c r="G278" s="43" t="n">
        <v>48</v>
      </c>
      <c r="H278" s="43" t="n">
        <v>4</v>
      </c>
      <c r="I278" s="43"/>
      <c r="J278" s="44"/>
      <c r="K278" s="45" t="n">
        <v>5</v>
      </c>
      <c r="L278" s="57" t="n">
        <f aca="false">SUM(C278:K278)</f>
        <v>72</v>
      </c>
    </row>
    <row r="279" s="133" customFormat="true" ht="20.15" hidden="false" customHeight="true" outlineLevel="0" collapsed="false">
      <c r="A279" s="99"/>
      <c r="B279" s="21" t="s">
        <v>20</v>
      </c>
      <c r="C279" s="43"/>
      <c r="D279" s="43"/>
      <c r="E279" s="43" t="n">
        <v>14</v>
      </c>
      <c r="F279" s="43" t="n">
        <v>17</v>
      </c>
      <c r="G279" s="43" t="n">
        <v>22</v>
      </c>
      <c r="H279" s="43"/>
      <c r="I279" s="43" t="n">
        <v>1</v>
      </c>
      <c r="J279" s="44"/>
      <c r="K279" s="45" t="n">
        <v>1</v>
      </c>
      <c r="L279" s="57" t="n">
        <f aca="false">SUM(C279:K279)</f>
        <v>55</v>
      </c>
    </row>
    <row r="280" s="133" customFormat="true" ht="20.15" hidden="false" customHeight="true" outlineLevel="0" collapsed="false">
      <c r="A280" s="99"/>
      <c r="B280" s="51" t="s">
        <v>21</v>
      </c>
      <c r="C280" s="52" t="n">
        <f aca="false">SUM(C278:C279)</f>
        <v>0</v>
      </c>
      <c r="D280" s="52" t="n">
        <f aca="false">SUM(D278:D279)</f>
        <v>1</v>
      </c>
      <c r="E280" s="52" t="n">
        <f aca="false">SUM(E278:E279)</f>
        <v>23</v>
      </c>
      <c r="F280" s="52" t="n">
        <f aca="false">SUM(F278:F279)</f>
        <v>22</v>
      </c>
      <c r="G280" s="52" t="n">
        <f aca="false">SUM(G278:G279)</f>
        <v>70</v>
      </c>
      <c r="H280" s="52" t="n">
        <f aca="false">SUM(H278:H279)</f>
        <v>4</v>
      </c>
      <c r="I280" s="52" t="n">
        <f aca="false">SUM(I278:I279)</f>
        <v>1</v>
      </c>
      <c r="J280" s="53" t="n">
        <f aca="false">SUM(J278:J279)</f>
        <v>0</v>
      </c>
      <c r="K280" s="54" t="n">
        <f aca="false">SUM(K278:K279)</f>
        <v>6</v>
      </c>
      <c r="L280" s="77" t="n">
        <f aca="false">SUM(L278:L279)</f>
        <v>127</v>
      </c>
    </row>
    <row r="281" s="133" customFormat="true" ht="20.15" hidden="false" customHeight="true" outlineLevel="0" collapsed="false">
      <c r="A281" s="99" t="s">
        <v>109</v>
      </c>
      <c r="B281" s="21" t="s">
        <v>19</v>
      </c>
      <c r="C281" s="43"/>
      <c r="D281" s="43"/>
      <c r="E281" s="43"/>
      <c r="F281" s="43"/>
      <c r="G281" s="43"/>
      <c r="H281" s="43"/>
      <c r="I281" s="43"/>
      <c r="J281" s="44"/>
      <c r="K281" s="45"/>
      <c r="L281" s="57" t="n">
        <f aca="false">SUM(C281:K281)</f>
        <v>0</v>
      </c>
    </row>
    <row r="282" s="133" customFormat="true" ht="20.15" hidden="false" customHeight="true" outlineLevel="0" collapsed="false">
      <c r="A282" s="99"/>
      <c r="B282" s="21" t="s">
        <v>20</v>
      </c>
      <c r="C282" s="43"/>
      <c r="D282" s="43"/>
      <c r="E282" s="43"/>
      <c r="F282" s="43"/>
      <c r="G282" s="43"/>
      <c r="H282" s="43"/>
      <c r="I282" s="43"/>
      <c r="J282" s="44"/>
      <c r="K282" s="45"/>
      <c r="L282" s="57" t="n">
        <f aca="false">SUM(C282:K282)</f>
        <v>0</v>
      </c>
    </row>
    <row r="283" s="133" customFormat="true" ht="20.15" hidden="false" customHeight="true" outlineLevel="0" collapsed="false">
      <c r="A283" s="99"/>
      <c r="B283" s="51" t="s">
        <v>21</v>
      </c>
      <c r="C283" s="52" t="n">
        <f aca="false">SUM(C281:C282)</f>
        <v>0</v>
      </c>
      <c r="D283" s="52" t="n">
        <f aca="false">SUM(D281:D282)</f>
        <v>0</v>
      </c>
      <c r="E283" s="52" t="n">
        <f aca="false">SUM(E281:E282)</f>
        <v>0</v>
      </c>
      <c r="F283" s="52" t="n">
        <f aca="false">SUM(F281:F282)</f>
        <v>0</v>
      </c>
      <c r="G283" s="52" t="n">
        <f aca="false">SUM(G281:G282)</f>
        <v>0</v>
      </c>
      <c r="H283" s="52" t="n">
        <f aca="false">SUM(H281:H282)</f>
        <v>0</v>
      </c>
      <c r="I283" s="52" t="n">
        <f aca="false">SUM(I281:I282)</f>
        <v>0</v>
      </c>
      <c r="J283" s="53" t="n">
        <f aca="false">SUM(J281:J282)</f>
        <v>0</v>
      </c>
      <c r="K283" s="54" t="n">
        <f aca="false">SUM(K281:K282)</f>
        <v>0</v>
      </c>
      <c r="L283" s="77" t="n">
        <f aca="false">SUM(L281:L282)</f>
        <v>0</v>
      </c>
    </row>
    <row r="284" s="133" customFormat="true" ht="20.15" hidden="false" customHeight="true" outlineLevel="0" collapsed="false">
      <c r="A284" s="39" t="s">
        <v>110</v>
      </c>
      <c r="B284" s="21" t="s">
        <v>19</v>
      </c>
      <c r="C284" s="43" t="n">
        <v>1</v>
      </c>
      <c r="D284" s="43" t="n">
        <v>4</v>
      </c>
      <c r="E284" s="43" t="n">
        <v>1</v>
      </c>
      <c r="F284" s="43"/>
      <c r="G284" s="43"/>
      <c r="H284" s="43" t="n">
        <v>1</v>
      </c>
      <c r="I284" s="43"/>
      <c r="J284" s="44" t="n">
        <v>18</v>
      </c>
      <c r="K284" s="45" t="n">
        <v>1</v>
      </c>
      <c r="L284" s="57" t="n">
        <f aca="false">SUM(C284:K284)</f>
        <v>26</v>
      </c>
    </row>
    <row r="285" s="133" customFormat="true" ht="20.15" hidden="false" customHeight="true" outlineLevel="0" collapsed="false">
      <c r="A285" s="39"/>
      <c r="B285" s="21" t="s">
        <v>20</v>
      </c>
      <c r="C285" s="43"/>
      <c r="D285" s="43" t="n">
        <v>2</v>
      </c>
      <c r="E285" s="43"/>
      <c r="F285" s="43"/>
      <c r="G285" s="43"/>
      <c r="H285" s="43"/>
      <c r="I285" s="43"/>
      <c r="J285" s="44"/>
      <c r="K285" s="45" t="n">
        <v>4</v>
      </c>
      <c r="L285" s="57" t="n">
        <f aca="false">SUM(C285:K285)</f>
        <v>6</v>
      </c>
    </row>
    <row r="286" s="133" customFormat="true" ht="20.15" hidden="false" customHeight="true" outlineLevel="0" collapsed="false">
      <c r="A286" s="39"/>
      <c r="B286" s="51" t="s">
        <v>21</v>
      </c>
      <c r="C286" s="52" t="n">
        <f aca="false">SUM(C284:C285)</f>
        <v>1</v>
      </c>
      <c r="D286" s="52" t="n">
        <f aca="false">SUM(D284:D285)</f>
        <v>6</v>
      </c>
      <c r="E286" s="52" t="n">
        <f aca="false">SUM(E284:E285)</f>
        <v>1</v>
      </c>
      <c r="F286" s="52" t="n">
        <f aca="false">SUM(F284:F285)</f>
        <v>0</v>
      </c>
      <c r="G286" s="52" t="n">
        <f aca="false">SUM(G284:G285)</f>
        <v>0</v>
      </c>
      <c r="H286" s="52" t="n">
        <f aca="false">SUM(H284:H285)</f>
        <v>1</v>
      </c>
      <c r="I286" s="52" t="n">
        <f aca="false">SUM(I284:I285)</f>
        <v>0</v>
      </c>
      <c r="J286" s="53" t="n">
        <f aca="false">SUM(J284:J285)</f>
        <v>18</v>
      </c>
      <c r="K286" s="54" t="n">
        <f aca="false">SUM(K284:K285)</f>
        <v>5</v>
      </c>
      <c r="L286" s="77" t="n">
        <f aca="false">SUM(L284:L285)</f>
        <v>32</v>
      </c>
    </row>
    <row r="287" s="133" customFormat="true" ht="20.15" hidden="false" customHeight="true" outlineLevel="0" collapsed="false">
      <c r="A287" s="60" t="s">
        <v>111</v>
      </c>
      <c r="B287" s="21" t="s">
        <v>19</v>
      </c>
      <c r="C287" s="40"/>
      <c r="D287" s="43"/>
      <c r="E287" s="40" t="n">
        <f aca="false">6+6+2+2</f>
        <v>16</v>
      </c>
      <c r="F287" s="40" t="n">
        <f aca="false">12+2+11</f>
        <v>25</v>
      </c>
      <c r="G287" s="40" t="n">
        <f aca="false">93+6+1+11+3</f>
        <v>114</v>
      </c>
      <c r="H287" s="40" t="n">
        <f aca="false">15+3+1</f>
        <v>19</v>
      </c>
      <c r="I287" s="40"/>
      <c r="J287" s="41"/>
      <c r="K287" s="42" t="n">
        <f aca="false">6</f>
        <v>6</v>
      </c>
      <c r="L287" s="95" t="n">
        <f aca="false">SUM(C287:K287)</f>
        <v>180</v>
      </c>
    </row>
    <row r="288" s="133" customFormat="true" ht="20.15" hidden="false" customHeight="true" outlineLevel="0" collapsed="false">
      <c r="A288" s="60"/>
      <c r="B288" s="21" t="s">
        <v>20</v>
      </c>
      <c r="C288" s="43"/>
      <c r="D288" s="43"/>
      <c r="E288" s="43" t="n">
        <f aca="false">34+11</f>
        <v>45</v>
      </c>
      <c r="F288" s="43" t="n">
        <f aca="false">53+1+12+1</f>
        <v>67</v>
      </c>
      <c r="G288" s="43" t="n">
        <f aca="false">54+2+24</f>
        <v>80</v>
      </c>
      <c r="H288" s="43" t="n">
        <v>1</v>
      </c>
      <c r="I288" s="43" t="n">
        <v>1</v>
      </c>
      <c r="J288" s="44"/>
      <c r="K288" s="45" t="n">
        <f aca="false">5+1+1</f>
        <v>7</v>
      </c>
      <c r="L288" s="57" t="n">
        <f aca="false">SUM(C288:K288)</f>
        <v>201</v>
      </c>
    </row>
    <row r="289" s="133" customFormat="true" ht="20.15" hidden="false" customHeight="true" outlineLevel="0" collapsed="false">
      <c r="A289" s="60"/>
      <c r="B289" s="24" t="s">
        <v>21</v>
      </c>
      <c r="C289" s="25" t="n">
        <f aca="false">SUM(C287:C288)</f>
        <v>0</v>
      </c>
      <c r="D289" s="25" t="n">
        <f aca="false">SUM(D287:D288)</f>
        <v>0</v>
      </c>
      <c r="E289" s="25" t="n">
        <f aca="false">SUM(E287:E288)</f>
        <v>61</v>
      </c>
      <c r="F289" s="25" t="n">
        <f aca="false">SUM(F287:F288)</f>
        <v>92</v>
      </c>
      <c r="G289" s="25" t="n">
        <f aca="false">SUM(G287:G288)</f>
        <v>194</v>
      </c>
      <c r="H289" s="25" t="n">
        <f aca="false">SUM(H287:H288)</f>
        <v>20</v>
      </c>
      <c r="I289" s="25" t="n">
        <f aca="false">SUM(I287:I288)</f>
        <v>1</v>
      </c>
      <c r="J289" s="26" t="n">
        <f aca="false">SUM(J287:J288)</f>
        <v>0</v>
      </c>
      <c r="K289" s="27" t="n">
        <f aca="false">SUM(K287:K288)</f>
        <v>13</v>
      </c>
      <c r="L289" s="28" t="n">
        <f aca="false">SUM(L287:L288)</f>
        <v>381</v>
      </c>
    </row>
    <row r="290" s="133" customFormat="true" ht="19.5" hidden="false" customHeight="true" outlineLevel="0" collapsed="false">
      <c r="A290" s="134"/>
      <c r="B290" s="134"/>
      <c r="C290" s="134"/>
      <c r="D290" s="134"/>
      <c r="E290" s="134"/>
      <c r="F290" s="134"/>
      <c r="G290" s="134"/>
      <c r="H290" s="135"/>
      <c r="I290" s="135"/>
      <c r="J290" s="135"/>
      <c r="K290" s="135"/>
      <c r="L290" s="135"/>
    </row>
    <row r="291" s="11" customFormat="true" ht="24.75" hidden="false" customHeight="true" outlineLevel="0" collapsed="false">
      <c r="A291" s="8" t="s">
        <v>112</v>
      </c>
      <c r="B291" s="136" t="s">
        <v>113</v>
      </c>
      <c r="C291" s="136"/>
      <c r="D291" s="136"/>
      <c r="E291" s="136"/>
      <c r="F291" s="136"/>
      <c r="G291" s="136"/>
      <c r="H291" s="136"/>
      <c r="I291" s="136"/>
      <c r="J291" s="136"/>
      <c r="K291" s="136"/>
      <c r="L291" s="136"/>
    </row>
    <row r="292" s="106" customFormat="true" ht="21" hidden="false" customHeight="true" outlineLevel="0" collapsed="false">
      <c r="A292" s="103"/>
      <c r="B292" s="13" t="s">
        <v>85</v>
      </c>
      <c r="C292" s="103"/>
      <c r="D292" s="103"/>
      <c r="E292" s="103"/>
      <c r="F292" s="103"/>
      <c r="G292" s="103"/>
      <c r="H292" s="103"/>
      <c r="I292" s="103"/>
      <c r="J292" s="104"/>
      <c r="K292" s="103"/>
      <c r="L292" s="103"/>
    </row>
    <row r="293" customFormat="false" ht="15.75" hidden="false" customHeight="true" outlineLevel="0" collapsed="false">
      <c r="A293" s="16"/>
      <c r="B293" s="17" t="s">
        <v>7</v>
      </c>
      <c r="C293" s="17" t="s">
        <v>8</v>
      </c>
      <c r="D293" s="17" t="s">
        <v>9</v>
      </c>
      <c r="E293" s="17" t="s">
        <v>10</v>
      </c>
      <c r="F293" s="17" t="s">
        <v>11</v>
      </c>
      <c r="G293" s="17" t="s">
        <v>12</v>
      </c>
      <c r="H293" s="17" t="s">
        <v>13</v>
      </c>
      <c r="I293" s="17" t="s">
        <v>14</v>
      </c>
      <c r="J293" s="17" t="s">
        <v>15</v>
      </c>
      <c r="K293" s="17" t="s">
        <v>16</v>
      </c>
      <c r="L293" s="19" t="s">
        <v>17</v>
      </c>
    </row>
    <row r="294" customFormat="false" ht="35.25" hidden="false" customHeight="true" outlineLevel="0" collapsed="false">
      <c r="A294" s="16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9"/>
    </row>
    <row r="295" customFormat="false" ht="21.75" hidden="false" customHeight="true" outlineLevel="0" collapsed="false">
      <c r="A295" s="130" t="s">
        <v>18</v>
      </c>
      <c r="B295" s="21" t="s">
        <v>19</v>
      </c>
      <c r="C295" s="83" t="n">
        <f aca="false">C298+C301+C304+C307+C310</f>
        <v>0</v>
      </c>
      <c r="D295" s="83" t="n">
        <f aca="false">D298+D301+D304+D307+D310</f>
        <v>0</v>
      </c>
      <c r="E295" s="83" t="n">
        <f aca="false">E298+E301+E304+E307+E310</f>
        <v>0</v>
      </c>
      <c r="F295" s="83" t="n">
        <f aca="false">F298+F301+F304+F307+F310</f>
        <v>0</v>
      </c>
      <c r="G295" s="83" t="n">
        <f aca="false">G298+G301+G304+G307+G310</f>
        <v>0</v>
      </c>
      <c r="H295" s="83" t="n">
        <f aca="false">H298+H301+H304+H307+H310</f>
        <v>0</v>
      </c>
      <c r="I295" s="83" t="n">
        <f aca="false">I298+I301+I304+I307+I310</f>
        <v>0</v>
      </c>
      <c r="J295" s="84" t="n">
        <f aca="false">J298+J301+J304+J307+J310</f>
        <v>0</v>
      </c>
      <c r="K295" s="94" t="n">
        <f aca="false">K298+K301+K304+K307+K310</f>
        <v>0</v>
      </c>
      <c r="L295" s="95" t="n">
        <f aca="false">SUM(C295:K295)</f>
        <v>0</v>
      </c>
    </row>
    <row r="296" customFormat="false" ht="19.5" hidden="false" customHeight="true" outlineLevel="0" collapsed="false">
      <c r="A296" s="130"/>
      <c r="B296" s="21" t="s">
        <v>20</v>
      </c>
      <c r="C296" s="83" t="n">
        <f aca="false">C299+C302+C305+C308+C311</f>
        <v>0</v>
      </c>
      <c r="D296" s="83" t="n">
        <f aca="false">D299+D302+D305+D308+D311</f>
        <v>0</v>
      </c>
      <c r="E296" s="83" t="n">
        <f aca="false">E299+E302+E305+E308+E311</f>
        <v>0</v>
      </c>
      <c r="F296" s="83" t="n">
        <f aca="false">F299+F302+F305+F308+F311</f>
        <v>0</v>
      </c>
      <c r="G296" s="83" t="n">
        <f aca="false">G299+G302+G305+G308+G311</f>
        <v>0</v>
      </c>
      <c r="H296" s="83" t="n">
        <f aca="false">H299+H302+H305+H308+H311</f>
        <v>0</v>
      </c>
      <c r="I296" s="83" t="n">
        <f aca="false">I299+I302+I305+I308+I311</f>
        <v>0</v>
      </c>
      <c r="J296" s="84" t="n">
        <f aca="false">J299+J302+J305+J308+J311</f>
        <v>0</v>
      </c>
      <c r="K296" s="94" t="n">
        <f aca="false">K299+K302+K305+K308+K311</f>
        <v>0</v>
      </c>
      <c r="L296" s="57" t="n">
        <f aca="false">SUM(C296:K296)</f>
        <v>0</v>
      </c>
    </row>
    <row r="297" customFormat="false" ht="22.5" hidden="false" customHeight="true" outlineLevel="0" collapsed="false">
      <c r="A297" s="130"/>
      <c r="B297" s="24" t="s">
        <v>21</v>
      </c>
      <c r="C297" s="25" t="n">
        <f aca="false">SUM(C295:C296)</f>
        <v>0</v>
      </c>
      <c r="D297" s="25" t="n">
        <f aca="false">SUM(D295:D296)</f>
        <v>0</v>
      </c>
      <c r="E297" s="25" t="n">
        <f aca="false">SUM(E295:E296)</f>
        <v>0</v>
      </c>
      <c r="F297" s="25" t="n">
        <f aca="false">SUM(F295:F296)</f>
        <v>0</v>
      </c>
      <c r="G297" s="25" t="n">
        <f aca="false">SUM(G295:G296)</f>
        <v>0</v>
      </c>
      <c r="H297" s="25" t="n">
        <f aca="false">SUM(H295:H296)</f>
        <v>0</v>
      </c>
      <c r="I297" s="25" t="n">
        <f aca="false">SUM(I295:I296)</f>
        <v>0</v>
      </c>
      <c r="J297" s="26" t="n">
        <f aca="false">SUM(J295:J296)</f>
        <v>0</v>
      </c>
      <c r="K297" s="27" t="n">
        <f aca="false">SUM(K295:K296)</f>
        <v>0</v>
      </c>
      <c r="L297" s="28" t="n">
        <f aca="false">SUM(L295:L296)</f>
        <v>0</v>
      </c>
    </row>
    <row r="298" customFormat="false" ht="20.15" hidden="false" customHeight="true" outlineLevel="0" collapsed="false">
      <c r="A298" s="96" t="s">
        <v>114</v>
      </c>
      <c r="B298" s="21" t="s">
        <v>19</v>
      </c>
      <c r="C298" s="43"/>
      <c r="D298" s="43"/>
      <c r="E298" s="43"/>
      <c r="F298" s="43"/>
      <c r="G298" s="43"/>
      <c r="H298" s="43"/>
      <c r="I298" s="43"/>
      <c r="J298" s="44"/>
      <c r="K298" s="45"/>
      <c r="L298" s="57" t="n">
        <f aca="false">SUM(C298:K298)</f>
        <v>0</v>
      </c>
    </row>
    <row r="299" customFormat="false" ht="20.15" hidden="false" customHeight="true" outlineLevel="0" collapsed="false">
      <c r="A299" s="96"/>
      <c r="B299" s="21" t="s">
        <v>20</v>
      </c>
      <c r="C299" s="43"/>
      <c r="D299" s="43"/>
      <c r="E299" s="43"/>
      <c r="F299" s="43"/>
      <c r="G299" s="43"/>
      <c r="H299" s="43"/>
      <c r="I299" s="43"/>
      <c r="J299" s="44"/>
      <c r="K299" s="45"/>
      <c r="L299" s="57" t="n">
        <f aca="false">SUM(C299:K299)</f>
        <v>0</v>
      </c>
    </row>
    <row r="300" customFormat="false" ht="20.15" hidden="false" customHeight="true" outlineLevel="0" collapsed="false">
      <c r="A300" s="96"/>
      <c r="B300" s="51" t="s">
        <v>21</v>
      </c>
      <c r="C300" s="52" t="n">
        <f aca="false">SUM(C298:C299)</f>
        <v>0</v>
      </c>
      <c r="D300" s="52" t="n">
        <f aca="false">SUM(D298:D299)</f>
        <v>0</v>
      </c>
      <c r="E300" s="52" t="n">
        <f aca="false">SUM(E298:E299)</f>
        <v>0</v>
      </c>
      <c r="F300" s="52" t="n">
        <f aca="false">SUM(F298:F299)</f>
        <v>0</v>
      </c>
      <c r="G300" s="52" t="n">
        <f aca="false">SUM(G298:G299)</f>
        <v>0</v>
      </c>
      <c r="H300" s="52" t="n">
        <f aca="false">SUM(H298:H299)</f>
        <v>0</v>
      </c>
      <c r="I300" s="52" t="n">
        <f aca="false">SUM(I298:I299)</f>
        <v>0</v>
      </c>
      <c r="J300" s="53" t="n">
        <v>0</v>
      </c>
      <c r="K300" s="54" t="n">
        <f aca="false">SUM(K298:K299)</f>
        <v>0</v>
      </c>
      <c r="L300" s="77" t="n">
        <v>0</v>
      </c>
    </row>
    <row r="301" customFormat="false" ht="20.15" hidden="false" customHeight="true" outlineLevel="0" collapsed="false">
      <c r="A301" s="39" t="s">
        <v>115</v>
      </c>
      <c r="B301" s="21" t="s">
        <v>19</v>
      </c>
      <c r="C301" s="43"/>
      <c r="D301" s="43"/>
      <c r="E301" s="43"/>
      <c r="F301" s="43"/>
      <c r="G301" s="43"/>
      <c r="H301" s="43"/>
      <c r="I301" s="43"/>
      <c r="J301" s="44"/>
      <c r="K301" s="45"/>
      <c r="L301" s="57" t="n">
        <v>0</v>
      </c>
    </row>
    <row r="302" customFormat="false" ht="20.15" hidden="false" customHeight="true" outlineLevel="0" collapsed="false">
      <c r="A302" s="39"/>
      <c r="B302" s="21" t="s">
        <v>20</v>
      </c>
      <c r="C302" s="43"/>
      <c r="D302" s="43"/>
      <c r="E302" s="43"/>
      <c r="F302" s="43"/>
      <c r="G302" s="43"/>
      <c r="H302" s="43"/>
      <c r="I302" s="43"/>
      <c r="J302" s="44"/>
      <c r="K302" s="45"/>
      <c r="L302" s="57" t="n">
        <f aca="false">SUM(C302:K302)</f>
        <v>0</v>
      </c>
    </row>
    <row r="303" customFormat="false" ht="20.15" hidden="false" customHeight="true" outlineLevel="0" collapsed="false">
      <c r="A303" s="39"/>
      <c r="B303" s="51" t="s">
        <v>21</v>
      </c>
      <c r="C303" s="52" t="n">
        <f aca="false">SUM(C301:C302)</f>
        <v>0</v>
      </c>
      <c r="D303" s="52" t="n">
        <f aca="false">SUM(D301:D302)</f>
        <v>0</v>
      </c>
      <c r="E303" s="52" t="n">
        <f aca="false">SUM(E301:E302)</f>
        <v>0</v>
      </c>
      <c r="F303" s="52" t="n">
        <f aca="false">SUM(F301:F302)</f>
        <v>0</v>
      </c>
      <c r="G303" s="52" t="n">
        <f aca="false">SUM(G301:G302)</f>
        <v>0</v>
      </c>
      <c r="H303" s="52" t="n">
        <f aca="false">SUM(H301:H302)</f>
        <v>0</v>
      </c>
      <c r="I303" s="52" t="n">
        <f aca="false">SUM(I301:I302)</f>
        <v>0</v>
      </c>
      <c r="J303" s="53" t="n">
        <f aca="false">SUM(J301:J302)</f>
        <v>0</v>
      </c>
      <c r="K303" s="54" t="n">
        <f aca="false">SUM(K301:K302)</f>
        <v>0</v>
      </c>
      <c r="L303" s="77" t="n">
        <v>0</v>
      </c>
    </row>
    <row r="304" customFormat="false" ht="20.15" hidden="false" customHeight="true" outlineLevel="0" collapsed="false">
      <c r="A304" s="39" t="s">
        <v>116</v>
      </c>
      <c r="B304" s="21" t="s">
        <v>19</v>
      </c>
      <c r="C304" s="43"/>
      <c r="D304" s="43"/>
      <c r="E304" s="43"/>
      <c r="F304" s="43"/>
      <c r="G304" s="43"/>
      <c r="H304" s="43"/>
      <c r="I304" s="43"/>
      <c r="J304" s="44"/>
      <c r="K304" s="45"/>
      <c r="L304" s="57" t="n">
        <f aca="false">SUM(C304:K304)</f>
        <v>0</v>
      </c>
    </row>
    <row r="305" customFormat="false" ht="20.15" hidden="false" customHeight="true" outlineLevel="0" collapsed="false">
      <c r="A305" s="39"/>
      <c r="B305" s="21" t="s">
        <v>20</v>
      </c>
      <c r="C305" s="43"/>
      <c r="D305" s="43"/>
      <c r="E305" s="43"/>
      <c r="F305" s="43"/>
      <c r="G305" s="43"/>
      <c r="H305" s="43"/>
      <c r="I305" s="43"/>
      <c r="J305" s="44"/>
      <c r="K305" s="45"/>
      <c r="L305" s="57" t="n">
        <f aca="false">SUM(C305:K305)</f>
        <v>0</v>
      </c>
    </row>
    <row r="306" customFormat="false" ht="20.15" hidden="false" customHeight="true" outlineLevel="0" collapsed="false">
      <c r="A306" s="39"/>
      <c r="B306" s="51" t="s">
        <v>21</v>
      </c>
      <c r="C306" s="52" t="n">
        <f aca="false">SUM(C304:C305)</f>
        <v>0</v>
      </c>
      <c r="D306" s="52" t="n">
        <f aca="false">SUM(D304:D305)</f>
        <v>0</v>
      </c>
      <c r="E306" s="52" t="n">
        <f aca="false">SUM(E304:E305)</f>
        <v>0</v>
      </c>
      <c r="F306" s="52" t="n">
        <f aca="false">SUM(F304:F305)</f>
        <v>0</v>
      </c>
      <c r="G306" s="52" t="n">
        <f aca="false">SUM(G304:G305)</f>
        <v>0</v>
      </c>
      <c r="H306" s="52" t="n">
        <f aca="false">SUM(H304:H305)</f>
        <v>0</v>
      </c>
      <c r="I306" s="52" t="n">
        <f aca="false">SUM(I304:I305)</f>
        <v>0</v>
      </c>
      <c r="J306" s="53" t="n">
        <f aca="false">SUM(J304:J305)</f>
        <v>0</v>
      </c>
      <c r="K306" s="54" t="n">
        <f aca="false">SUM(K304:K305)</f>
        <v>0</v>
      </c>
      <c r="L306" s="77" t="n">
        <f aca="false">SUM(L304:L305)</f>
        <v>0</v>
      </c>
    </row>
    <row r="307" customFormat="false" ht="20.15" hidden="false" customHeight="true" outlineLevel="0" collapsed="false">
      <c r="A307" s="39" t="s">
        <v>117</v>
      </c>
      <c r="B307" s="21" t="s">
        <v>19</v>
      </c>
      <c r="C307" s="43"/>
      <c r="D307" s="43"/>
      <c r="E307" s="43"/>
      <c r="F307" s="43"/>
      <c r="G307" s="43"/>
      <c r="H307" s="43"/>
      <c r="I307" s="43"/>
      <c r="J307" s="44"/>
      <c r="K307" s="45"/>
      <c r="L307" s="57" t="n">
        <v>0</v>
      </c>
    </row>
    <row r="308" customFormat="false" ht="20.15" hidden="false" customHeight="true" outlineLevel="0" collapsed="false">
      <c r="A308" s="39"/>
      <c r="B308" s="21" t="s">
        <v>20</v>
      </c>
      <c r="C308" s="43"/>
      <c r="D308" s="43"/>
      <c r="E308" s="43"/>
      <c r="F308" s="43"/>
      <c r="G308" s="43"/>
      <c r="H308" s="43"/>
      <c r="I308" s="43"/>
      <c r="J308" s="44"/>
      <c r="K308" s="45"/>
      <c r="L308" s="57" t="n">
        <v>0</v>
      </c>
    </row>
    <row r="309" customFormat="false" ht="20.15" hidden="false" customHeight="true" outlineLevel="0" collapsed="false">
      <c r="A309" s="39"/>
      <c r="B309" s="51" t="s">
        <v>21</v>
      </c>
      <c r="C309" s="52" t="n">
        <f aca="false">SUM(C307:C308)</f>
        <v>0</v>
      </c>
      <c r="D309" s="52" t="n">
        <f aca="false">SUM(D307:D308)</f>
        <v>0</v>
      </c>
      <c r="E309" s="52" t="n">
        <f aca="false">SUM(E307:E308)</f>
        <v>0</v>
      </c>
      <c r="F309" s="52" t="n">
        <f aca="false">SUM(F307:F308)</f>
        <v>0</v>
      </c>
      <c r="G309" s="52" t="n">
        <f aca="false">SUM(G307:G308)</f>
        <v>0</v>
      </c>
      <c r="H309" s="52" t="n">
        <f aca="false">SUM(H307:H308)</f>
        <v>0</v>
      </c>
      <c r="I309" s="52" t="n">
        <f aca="false">SUM(I307:I308)</f>
        <v>0</v>
      </c>
      <c r="J309" s="53" t="n">
        <f aca="false">SUM(J307:J308)</f>
        <v>0</v>
      </c>
      <c r="K309" s="54" t="n">
        <f aca="false">SUM(K307:K308)</f>
        <v>0</v>
      </c>
      <c r="L309" s="77" t="n">
        <v>0</v>
      </c>
    </row>
    <row r="310" customFormat="false" ht="20.15" hidden="false" customHeight="true" outlineLevel="0" collapsed="false">
      <c r="A310" s="124" t="s">
        <v>118</v>
      </c>
      <c r="B310" s="21" t="s">
        <v>19</v>
      </c>
      <c r="C310" s="43"/>
      <c r="D310" s="43"/>
      <c r="E310" s="43"/>
      <c r="F310" s="43"/>
      <c r="G310" s="43"/>
      <c r="H310" s="43"/>
      <c r="I310" s="43"/>
      <c r="J310" s="44"/>
      <c r="K310" s="45"/>
      <c r="L310" s="57" t="n">
        <v>0</v>
      </c>
    </row>
    <row r="311" customFormat="false" ht="20.15" hidden="false" customHeight="true" outlineLevel="0" collapsed="false">
      <c r="A311" s="124"/>
      <c r="B311" s="21" t="s">
        <v>20</v>
      </c>
      <c r="C311" s="43"/>
      <c r="D311" s="43"/>
      <c r="E311" s="43"/>
      <c r="F311" s="43"/>
      <c r="G311" s="43"/>
      <c r="H311" s="43"/>
      <c r="I311" s="43"/>
      <c r="J311" s="44"/>
      <c r="K311" s="45"/>
      <c r="L311" s="57" t="n">
        <v>0</v>
      </c>
    </row>
    <row r="312" customFormat="false" ht="20.15" hidden="false" customHeight="true" outlineLevel="0" collapsed="false">
      <c r="A312" s="124"/>
      <c r="B312" s="24" t="s">
        <v>21</v>
      </c>
      <c r="C312" s="25" t="n">
        <f aca="false">SUM(C310:C311)</f>
        <v>0</v>
      </c>
      <c r="D312" s="25" t="n">
        <f aca="false">SUM(D310:D311)</f>
        <v>0</v>
      </c>
      <c r="E312" s="25" t="n">
        <f aca="false">SUM(E310:E311)</f>
        <v>0</v>
      </c>
      <c r="F312" s="25" t="n">
        <f aca="false">SUM(F310:F311)</f>
        <v>0</v>
      </c>
      <c r="G312" s="25" t="n">
        <f aca="false">SUM(G310:G311)</f>
        <v>0</v>
      </c>
      <c r="H312" s="25" t="n">
        <f aca="false">SUM(H310:H311)</f>
        <v>0</v>
      </c>
      <c r="I312" s="25" t="n">
        <f aca="false">SUM(I310:I311)</f>
        <v>0</v>
      </c>
      <c r="J312" s="26" t="n">
        <f aca="false">SUM(J310:J311)</f>
        <v>0</v>
      </c>
      <c r="K312" s="27" t="n">
        <f aca="false">SUM(K310:K311)</f>
        <v>0</v>
      </c>
      <c r="L312" s="28" t="n">
        <v>0</v>
      </c>
    </row>
    <row r="313" customFormat="false" ht="18.75" hidden="false" customHeight="true" outlineLevel="0" collapsed="false">
      <c r="B313" s="56"/>
      <c r="C313" s="56"/>
      <c r="D313" s="56"/>
      <c r="E313" s="56"/>
      <c r="F313" s="56"/>
      <c r="G313" s="56"/>
      <c r="H313" s="56"/>
      <c r="I313" s="56"/>
      <c r="J313" s="102"/>
      <c r="K313" s="56"/>
    </row>
    <row r="314" s="11" customFormat="true" ht="29.25" hidden="false" customHeight="true" outlineLevel="0" collapsed="false">
      <c r="A314" s="8" t="s">
        <v>119</v>
      </c>
      <c r="B314" s="9" t="s">
        <v>120</v>
      </c>
      <c r="C314" s="9"/>
      <c r="D314" s="9"/>
      <c r="E314" s="9"/>
      <c r="F314" s="9"/>
      <c r="G314" s="9"/>
      <c r="H314" s="9"/>
      <c r="I314" s="9"/>
      <c r="J314" s="64"/>
    </row>
    <row r="315" customFormat="false" ht="22.5" hidden="false" customHeight="true" outlineLevel="0" collapsed="false">
      <c r="A315" s="12"/>
      <c r="B315" s="13" t="s">
        <v>85</v>
      </c>
      <c r="C315" s="12"/>
      <c r="D315" s="13"/>
      <c r="E315" s="12"/>
      <c r="F315" s="12"/>
      <c r="G315" s="12"/>
      <c r="H315" s="12"/>
      <c r="I315" s="12"/>
      <c r="J315" s="65"/>
      <c r="K315" s="12"/>
      <c r="L315" s="12"/>
    </row>
    <row r="316" customFormat="false" ht="12.75" hidden="false" customHeight="true" outlineLevel="0" collapsed="false">
      <c r="A316" s="16" t="s">
        <v>121</v>
      </c>
      <c r="B316" s="17" t="s">
        <v>7</v>
      </c>
      <c r="C316" s="17" t="s">
        <v>8</v>
      </c>
      <c r="D316" s="17" t="s">
        <v>9</v>
      </c>
      <c r="E316" s="17" t="s">
        <v>10</v>
      </c>
      <c r="F316" s="17" t="s">
        <v>11</v>
      </c>
      <c r="G316" s="17" t="s">
        <v>12</v>
      </c>
      <c r="H316" s="17" t="s">
        <v>13</v>
      </c>
      <c r="I316" s="17" t="s">
        <v>14</v>
      </c>
      <c r="J316" s="17" t="s">
        <v>15</v>
      </c>
      <c r="K316" s="17" t="s">
        <v>16</v>
      </c>
      <c r="L316" s="19" t="s">
        <v>17</v>
      </c>
    </row>
    <row r="317" customFormat="false" ht="42.75" hidden="false" customHeight="true" outlineLevel="0" collapsed="false">
      <c r="A317" s="16" t="s">
        <v>122</v>
      </c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9"/>
    </row>
    <row r="318" customFormat="false" ht="20.15" hidden="false" customHeight="true" outlineLevel="0" collapsed="false">
      <c r="A318" s="130" t="s">
        <v>123</v>
      </c>
      <c r="B318" s="21" t="s">
        <v>19</v>
      </c>
      <c r="C318" s="83" t="n">
        <f aca="false">C321+C324+C330+C333+C336</f>
        <v>0</v>
      </c>
      <c r="D318" s="83" t="n">
        <f aca="false">D321+D324+D330+D333+D336</f>
        <v>3</v>
      </c>
      <c r="E318" s="83" t="n">
        <f aca="false">E321+E324+E330+E333+E336</f>
        <v>142</v>
      </c>
      <c r="F318" s="83" t="n">
        <f aca="false">F321+F324+F330+F333+F336</f>
        <v>63</v>
      </c>
      <c r="G318" s="83" t="n">
        <f aca="false">G321+G324+G330+G333+G336</f>
        <v>234</v>
      </c>
      <c r="H318" s="83" t="n">
        <f aca="false">H321+H324+H330+H333+H336</f>
        <v>122</v>
      </c>
      <c r="I318" s="83" t="n">
        <f aca="false">I321+I324+I330+I333+I336</f>
        <v>22</v>
      </c>
      <c r="J318" s="84" t="n">
        <f aca="false">J321+J324+J330+J333+J336</f>
        <v>6</v>
      </c>
      <c r="K318" s="94" t="n">
        <f aca="false">K321+K324+K330+K333+K336</f>
        <v>36</v>
      </c>
      <c r="L318" s="95" t="n">
        <f aca="false">SUM(C318:K318)</f>
        <v>628</v>
      </c>
    </row>
    <row r="319" customFormat="false" ht="20.15" hidden="false" customHeight="true" outlineLevel="0" collapsed="false">
      <c r="A319" s="130"/>
      <c r="B319" s="21" t="s">
        <v>20</v>
      </c>
      <c r="C319" s="83" t="n">
        <f aca="false">C322+C325+C331+C334+C337</f>
        <v>0</v>
      </c>
      <c r="D319" s="83" t="n">
        <f aca="false">D322+D325+D331+D334+D337</f>
        <v>6</v>
      </c>
      <c r="E319" s="83" t="n">
        <f aca="false">E322+E325+E331+E334+E337</f>
        <v>247</v>
      </c>
      <c r="F319" s="83" t="n">
        <f aca="false">F322+F325+F331+F334+F337</f>
        <v>133</v>
      </c>
      <c r="G319" s="83" t="n">
        <f aca="false">G322+G325+G331+G334+G337</f>
        <v>105</v>
      </c>
      <c r="H319" s="83" t="n">
        <f aca="false">H322+H325+H331+H334+H337</f>
        <v>4</v>
      </c>
      <c r="I319" s="83" t="n">
        <f aca="false">I322+I325+I331+I334+I337</f>
        <v>13</v>
      </c>
      <c r="J319" s="84" t="n">
        <f aca="false">J322+J325+J331+J334+J337</f>
        <v>1</v>
      </c>
      <c r="K319" s="94" t="n">
        <f aca="false">K322+K325+K331+K334+K337</f>
        <v>13</v>
      </c>
      <c r="L319" s="57" t="n">
        <f aca="false">SUM(C319:K319)</f>
        <v>522</v>
      </c>
    </row>
    <row r="320" customFormat="false" ht="19.5" hidden="false" customHeight="true" outlineLevel="0" collapsed="false">
      <c r="A320" s="130"/>
      <c r="B320" s="24" t="s">
        <v>21</v>
      </c>
      <c r="C320" s="25" t="n">
        <f aca="false">C323+C326+C332+C335+C338</f>
        <v>0</v>
      </c>
      <c r="D320" s="25" t="n">
        <f aca="false">D323+D326+D332+D335+D338</f>
        <v>9</v>
      </c>
      <c r="E320" s="25" t="n">
        <f aca="false">E323+E326+E332+E335+E338</f>
        <v>389</v>
      </c>
      <c r="F320" s="25" t="n">
        <f aca="false">F323+F326+F332+F335+F338</f>
        <v>196</v>
      </c>
      <c r="G320" s="25" t="n">
        <f aca="false">G323+G326+G332+G335+G338</f>
        <v>339</v>
      </c>
      <c r="H320" s="25" t="n">
        <f aca="false">H323+H326+H332+H335+H338</f>
        <v>126</v>
      </c>
      <c r="I320" s="25" t="n">
        <f aca="false">I323+I326+I332+I335+I338</f>
        <v>35</v>
      </c>
      <c r="J320" s="26" t="n">
        <f aca="false">J323+J326+J332+J335+J338</f>
        <v>7</v>
      </c>
      <c r="K320" s="27" t="n">
        <f aca="false">K323+K326+K332+K335+K338</f>
        <v>49</v>
      </c>
      <c r="L320" s="28" t="n">
        <f aca="false">L323+L332+L338</f>
        <v>1089</v>
      </c>
    </row>
    <row r="321" customFormat="false" ht="20.15" hidden="false" customHeight="true" outlineLevel="0" collapsed="false">
      <c r="A321" s="96" t="s">
        <v>124</v>
      </c>
      <c r="B321" s="21" t="s">
        <v>19</v>
      </c>
      <c r="C321" s="43"/>
      <c r="D321" s="43"/>
      <c r="E321" s="43"/>
      <c r="F321" s="43"/>
      <c r="G321" s="43"/>
      <c r="H321" s="43" t="n">
        <v>122</v>
      </c>
      <c r="I321" s="43"/>
      <c r="J321" s="44"/>
      <c r="K321" s="45"/>
      <c r="L321" s="57" t="n">
        <f aca="false">SUM(C321:K321)</f>
        <v>122</v>
      </c>
    </row>
    <row r="322" customFormat="false" ht="20.15" hidden="false" customHeight="true" outlineLevel="0" collapsed="false">
      <c r="A322" s="96"/>
      <c r="B322" s="21" t="s">
        <v>20</v>
      </c>
      <c r="C322" s="43"/>
      <c r="D322" s="43"/>
      <c r="E322" s="43"/>
      <c r="F322" s="43"/>
      <c r="G322" s="43"/>
      <c r="H322" s="43" t="n">
        <v>4</v>
      </c>
      <c r="I322" s="43"/>
      <c r="J322" s="44"/>
      <c r="K322" s="45"/>
      <c r="L322" s="57" t="n">
        <f aca="false">SUM(C322:K322)</f>
        <v>4</v>
      </c>
    </row>
    <row r="323" customFormat="false" ht="20.15" hidden="false" customHeight="true" outlineLevel="0" collapsed="false">
      <c r="A323" s="96"/>
      <c r="B323" s="51" t="s">
        <v>21</v>
      </c>
      <c r="C323" s="52" t="n">
        <v>0</v>
      </c>
      <c r="D323" s="52" t="n">
        <f aca="false">SUM(D321:D322)</f>
        <v>0</v>
      </c>
      <c r="E323" s="52" t="n">
        <f aca="false">SUM(E321:E322)</f>
        <v>0</v>
      </c>
      <c r="F323" s="52" t="n">
        <f aca="false">SUM(F321:F322)</f>
        <v>0</v>
      </c>
      <c r="G323" s="52" t="n">
        <f aca="false">SUM(G321:G322)</f>
        <v>0</v>
      </c>
      <c r="H323" s="52" t="n">
        <f aca="false">SUM(H321:H322)</f>
        <v>126</v>
      </c>
      <c r="I323" s="52" t="n">
        <f aca="false">SUM(I321:I322)</f>
        <v>0</v>
      </c>
      <c r="J323" s="53" t="n">
        <f aca="false">SUM(J321:J322)</f>
        <v>0</v>
      </c>
      <c r="K323" s="54" t="n">
        <f aca="false">SUM(K321:K322)</f>
        <v>0</v>
      </c>
      <c r="L323" s="77" t="n">
        <f aca="false">SUM(L321:L322)</f>
        <v>126</v>
      </c>
    </row>
    <row r="324" customFormat="false" ht="20.15" hidden="false" customHeight="true" outlineLevel="0" collapsed="false">
      <c r="A324" s="99" t="s">
        <v>88</v>
      </c>
      <c r="B324" s="21" t="s">
        <v>19</v>
      </c>
      <c r="C324" s="43"/>
      <c r="D324" s="43"/>
      <c r="E324" s="43" t="n">
        <v>10</v>
      </c>
      <c r="F324" s="43" t="n">
        <v>11</v>
      </c>
      <c r="G324" s="43"/>
      <c r="H324" s="43"/>
      <c r="I324" s="43" t="n">
        <v>1</v>
      </c>
      <c r="J324" s="44"/>
      <c r="K324" s="45"/>
      <c r="L324" s="57" t="n">
        <f aca="false">SUM(C324:K324)</f>
        <v>22</v>
      </c>
    </row>
    <row r="325" customFormat="false" ht="20.15" hidden="false" customHeight="true" outlineLevel="0" collapsed="false">
      <c r="A325" s="99"/>
      <c r="B325" s="21" t="s">
        <v>20</v>
      </c>
      <c r="C325" s="43"/>
      <c r="D325" s="43"/>
      <c r="E325" s="43" t="n">
        <v>14</v>
      </c>
      <c r="F325" s="43" t="n">
        <v>24</v>
      </c>
      <c r="G325" s="43"/>
      <c r="H325" s="43"/>
      <c r="I325" s="43" t="n">
        <v>1</v>
      </c>
      <c r="J325" s="44"/>
      <c r="K325" s="45"/>
      <c r="L325" s="57" t="n">
        <f aca="false">SUM(C325:K325)</f>
        <v>39</v>
      </c>
    </row>
    <row r="326" customFormat="false" ht="20.15" hidden="false" customHeight="true" outlineLevel="0" collapsed="false">
      <c r="A326" s="99"/>
      <c r="B326" s="51" t="s">
        <v>21</v>
      </c>
      <c r="C326" s="52" t="n">
        <f aca="false">C324+C325</f>
        <v>0</v>
      </c>
      <c r="D326" s="52" t="n">
        <f aca="false">D324+D325</f>
        <v>0</v>
      </c>
      <c r="E326" s="52" t="n">
        <f aca="false">E324+E325</f>
        <v>24</v>
      </c>
      <c r="F326" s="52" t="n">
        <f aca="false">F324+F325</f>
        <v>35</v>
      </c>
      <c r="G326" s="52" t="n">
        <f aca="false">G324+G325</f>
        <v>0</v>
      </c>
      <c r="H326" s="52" t="n">
        <f aca="false">H324+H325</f>
        <v>0</v>
      </c>
      <c r="I326" s="52" t="n">
        <f aca="false">I324+I325</f>
        <v>2</v>
      </c>
      <c r="J326" s="53" t="n">
        <f aca="false">J324+J325</f>
        <v>0</v>
      </c>
      <c r="K326" s="54" t="n">
        <f aca="false">K324+K325</f>
        <v>0</v>
      </c>
      <c r="L326" s="77" t="n">
        <f aca="false">SUM(C326:K326)</f>
        <v>61</v>
      </c>
    </row>
    <row r="327" customFormat="false" ht="20.15" hidden="false" customHeight="true" outlineLevel="0" collapsed="false">
      <c r="A327" s="39" t="s">
        <v>125</v>
      </c>
      <c r="B327" s="21" t="s">
        <v>19</v>
      </c>
      <c r="C327" s="43"/>
      <c r="D327" s="43"/>
      <c r="E327" s="43" t="n">
        <v>34</v>
      </c>
      <c r="F327" s="43" t="n">
        <v>4</v>
      </c>
      <c r="G327" s="43" t="n">
        <v>12</v>
      </c>
      <c r="H327" s="43"/>
      <c r="I327" s="43"/>
      <c r="J327" s="44"/>
      <c r="K327" s="45" t="n">
        <v>3</v>
      </c>
      <c r="L327" s="57" t="n">
        <f aca="false">SUM(C327:K327)</f>
        <v>53</v>
      </c>
    </row>
    <row r="328" customFormat="false" ht="20.15" hidden="false" customHeight="true" outlineLevel="0" collapsed="false">
      <c r="A328" s="39"/>
      <c r="B328" s="21" t="s">
        <v>20</v>
      </c>
      <c r="C328" s="43"/>
      <c r="D328" s="43"/>
      <c r="E328" s="43" t="n">
        <v>24</v>
      </c>
      <c r="F328" s="43" t="n">
        <v>5</v>
      </c>
      <c r="G328" s="43" t="n">
        <v>25</v>
      </c>
      <c r="H328" s="43"/>
      <c r="I328" s="43"/>
      <c r="J328" s="44"/>
      <c r="K328" s="45" t="n">
        <v>1</v>
      </c>
      <c r="L328" s="57" t="n">
        <f aca="false">SUM(C328:K328)</f>
        <v>55</v>
      </c>
    </row>
    <row r="329" customFormat="false" ht="20.15" hidden="false" customHeight="true" outlineLevel="0" collapsed="false">
      <c r="A329" s="39"/>
      <c r="B329" s="51" t="s">
        <v>21</v>
      </c>
      <c r="C329" s="52" t="n">
        <f aca="false">C327+C328</f>
        <v>0</v>
      </c>
      <c r="D329" s="52" t="n">
        <f aca="false">D327+D328</f>
        <v>0</v>
      </c>
      <c r="E329" s="52" t="n">
        <f aca="false">E327+E328</f>
        <v>58</v>
      </c>
      <c r="F329" s="52" t="n">
        <f aca="false">F327+F328</f>
        <v>9</v>
      </c>
      <c r="G329" s="52" t="n">
        <f aca="false">G327+G328</f>
        <v>37</v>
      </c>
      <c r="H329" s="52" t="n">
        <f aca="false">H327+H328</f>
        <v>0</v>
      </c>
      <c r="I329" s="52" t="n">
        <f aca="false">I327+I328</f>
        <v>0</v>
      </c>
      <c r="J329" s="53" t="n">
        <f aca="false">J327+J328</f>
        <v>0</v>
      </c>
      <c r="K329" s="54" t="n">
        <f aca="false">K327+K328</f>
        <v>4</v>
      </c>
      <c r="L329" s="77" t="n">
        <f aca="false">SUM(C329:K329)</f>
        <v>108</v>
      </c>
    </row>
    <row r="330" customFormat="false" ht="20.15" hidden="false" customHeight="true" outlineLevel="0" collapsed="false">
      <c r="A330" s="39" t="s">
        <v>126</v>
      </c>
      <c r="B330" s="21" t="s">
        <v>19</v>
      </c>
      <c r="C330" s="43"/>
      <c r="D330" s="43" t="n">
        <v>3</v>
      </c>
      <c r="E330" s="43" t="n">
        <v>132</v>
      </c>
      <c r="F330" s="43" t="n">
        <v>52</v>
      </c>
      <c r="G330" s="43" t="n">
        <v>234</v>
      </c>
      <c r="H330" s="43"/>
      <c r="I330" s="43" t="n">
        <v>21</v>
      </c>
      <c r="J330" s="44" t="n">
        <v>6</v>
      </c>
      <c r="K330" s="45" t="n">
        <v>36</v>
      </c>
      <c r="L330" s="57" t="n">
        <f aca="false">SUM(C330:K330)</f>
        <v>484</v>
      </c>
    </row>
    <row r="331" customFormat="false" ht="20.15" hidden="false" customHeight="true" outlineLevel="0" collapsed="false">
      <c r="A331" s="39"/>
      <c r="B331" s="21" t="s">
        <v>20</v>
      </c>
      <c r="C331" s="43"/>
      <c r="D331" s="43" t="n">
        <v>6</v>
      </c>
      <c r="E331" s="43" t="n">
        <v>233</v>
      </c>
      <c r="F331" s="43" t="n">
        <v>109</v>
      </c>
      <c r="G331" s="43" t="n">
        <v>105</v>
      </c>
      <c r="H331" s="43"/>
      <c r="I331" s="43" t="n">
        <v>12</v>
      </c>
      <c r="J331" s="44" t="n">
        <v>1</v>
      </c>
      <c r="K331" s="45" t="n">
        <v>13</v>
      </c>
      <c r="L331" s="57" t="n">
        <f aca="false">SUM(C331:K331)</f>
        <v>479</v>
      </c>
    </row>
    <row r="332" customFormat="false" ht="20.15" hidden="false" customHeight="true" outlineLevel="0" collapsed="false">
      <c r="A332" s="39"/>
      <c r="B332" s="51" t="s">
        <v>21</v>
      </c>
      <c r="C332" s="52" t="n">
        <v>0</v>
      </c>
      <c r="D332" s="52" t="n">
        <f aca="false">D330+D331</f>
        <v>9</v>
      </c>
      <c r="E332" s="52" t="n">
        <f aca="false">E330+E331</f>
        <v>365</v>
      </c>
      <c r="F332" s="52" t="n">
        <f aca="false">F330+F331</f>
        <v>161</v>
      </c>
      <c r="G332" s="52" t="n">
        <f aca="false">G330+G331</f>
        <v>339</v>
      </c>
      <c r="H332" s="52" t="n">
        <f aca="false">H330+H331</f>
        <v>0</v>
      </c>
      <c r="I332" s="52" t="n">
        <f aca="false">I330+I331</f>
        <v>33</v>
      </c>
      <c r="J332" s="53" t="n">
        <f aca="false">J330+J331</f>
        <v>7</v>
      </c>
      <c r="K332" s="54" t="n">
        <f aca="false">K330+K331</f>
        <v>49</v>
      </c>
      <c r="L332" s="77" t="n">
        <f aca="false">SUM(L330:L331)</f>
        <v>963</v>
      </c>
    </row>
    <row r="333" customFormat="false" ht="20.15" hidden="false" customHeight="true" outlineLevel="0" collapsed="false">
      <c r="A333" s="39" t="s">
        <v>127</v>
      </c>
      <c r="B333" s="21" t="s">
        <v>19</v>
      </c>
      <c r="C333" s="43"/>
      <c r="D333" s="43"/>
      <c r="E333" s="43"/>
      <c r="F333" s="43"/>
      <c r="G333" s="43"/>
      <c r="H333" s="43"/>
      <c r="I333" s="43"/>
      <c r="J333" s="44"/>
      <c r="K333" s="45"/>
      <c r="L333" s="57" t="n">
        <f aca="false">SUM(C333:K333)</f>
        <v>0</v>
      </c>
    </row>
    <row r="334" customFormat="false" ht="20.15" hidden="false" customHeight="true" outlineLevel="0" collapsed="false">
      <c r="A334" s="39"/>
      <c r="B334" s="21" t="s">
        <v>20</v>
      </c>
      <c r="C334" s="43"/>
      <c r="D334" s="43"/>
      <c r="E334" s="43"/>
      <c r="F334" s="43"/>
      <c r="G334" s="43"/>
      <c r="H334" s="43"/>
      <c r="I334" s="43"/>
      <c r="J334" s="44"/>
      <c r="K334" s="45"/>
      <c r="L334" s="57" t="n">
        <f aca="false">SUM(C334:K334)</f>
        <v>0</v>
      </c>
    </row>
    <row r="335" customFormat="false" ht="20.15" hidden="false" customHeight="true" outlineLevel="0" collapsed="false">
      <c r="A335" s="39"/>
      <c r="B335" s="51" t="s">
        <v>21</v>
      </c>
      <c r="C335" s="52" t="n">
        <f aca="false">SUM(C333:C334)</f>
        <v>0</v>
      </c>
      <c r="D335" s="52" t="n">
        <f aca="false">SUM(D333:D334)</f>
        <v>0</v>
      </c>
      <c r="E335" s="52" t="n">
        <f aca="false">SUM(E333:E334)</f>
        <v>0</v>
      </c>
      <c r="F335" s="52" t="n">
        <f aca="false">SUM(F333:F334)</f>
        <v>0</v>
      </c>
      <c r="G335" s="52" t="n">
        <f aca="false">SUM(G333:G334)</f>
        <v>0</v>
      </c>
      <c r="H335" s="52" t="n">
        <f aca="false">SUM(H333:H334)</f>
        <v>0</v>
      </c>
      <c r="I335" s="52" t="n">
        <f aca="false">SUM(I333:I334)</f>
        <v>0</v>
      </c>
      <c r="J335" s="53" t="n">
        <f aca="false">SUM(J333:J334)</f>
        <v>0</v>
      </c>
      <c r="K335" s="54" t="n">
        <f aca="false">SUM(K333:K334)</f>
        <v>0</v>
      </c>
      <c r="L335" s="77" t="n">
        <v>0</v>
      </c>
    </row>
    <row r="336" customFormat="false" ht="20.15" hidden="false" customHeight="true" outlineLevel="0" collapsed="false">
      <c r="A336" s="124" t="s">
        <v>128</v>
      </c>
      <c r="B336" s="21" t="s">
        <v>19</v>
      </c>
      <c r="C336" s="43"/>
      <c r="D336" s="43"/>
      <c r="E336" s="43"/>
      <c r="F336" s="43"/>
      <c r="G336" s="43"/>
      <c r="H336" s="43"/>
      <c r="I336" s="43"/>
      <c r="J336" s="44"/>
      <c r="K336" s="45"/>
      <c r="L336" s="57" t="n">
        <f aca="false">SUM(C336:K336)</f>
        <v>0</v>
      </c>
    </row>
    <row r="337" customFormat="false" ht="20.15" hidden="false" customHeight="true" outlineLevel="0" collapsed="false">
      <c r="A337" s="124"/>
      <c r="B337" s="21" t="s">
        <v>20</v>
      </c>
      <c r="C337" s="43"/>
      <c r="D337" s="43"/>
      <c r="E337" s="43"/>
      <c r="F337" s="43"/>
      <c r="G337" s="43"/>
      <c r="H337" s="43"/>
      <c r="I337" s="43"/>
      <c r="J337" s="44"/>
      <c r="K337" s="45"/>
      <c r="L337" s="57" t="n">
        <f aca="false">SUM(C337:K337)</f>
        <v>0</v>
      </c>
    </row>
    <row r="338" customFormat="false" ht="28.5" hidden="false" customHeight="true" outlineLevel="0" collapsed="false">
      <c r="A338" s="124"/>
      <c r="B338" s="27" t="s">
        <v>21</v>
      </c>
      <c r="C338" s="25" t="n">
        <f aca="false">SUM(C336:C337)</f>
        <v>0</v>
      </c>
      <c r="D338" s="25" t="n">
        <f aca="false">D336+D337</f>
        <v>0</v>
      </c>
      <c r="E338" s="25" t="n">
        <f aca="false">E336+E337</f>
        <v>0</v>
      </c>
      <c r="F338" s="25" t="n">
        <f aca="false">F336+F337</f>
        <v>0</v>
      </c>
      <c r="G338" s="25" t="n">
        <f aca="false">G336+G337</f>
        <v>0</v>
      </c>
      <c r="H338" s="25" t="n">
        <f aca="false">H336+H337</f>
        <v>0</v>
      </c>
      <c r="I338" s="25" t="n">
        <f aca="false">I336+I337</f>
        <v>0</v>
      </c>
      <c r="J338" s="26" t="n">
        <f aca="false">J336+J337</f>
        <v>0</v>
      </c>
      <c r="K338" s="27" t="n">
        <f aca="false">K336+K337</f>
        <v>0</v>
      </c>
      <c r="L338" s="28" t="n">
        <f aca="false">SUM(C338:K338)</f>
        <v>0</v>
      </c>
    </row>
    <row r="339" s="138" customFormat="true" ht="15.5" hidden="false" customHeight="true" outlineLevel="0" collapsed="false">
      <c r="A339" s="137"/>
      <c r="B339" s="137"/>
      <c r="C339" s="137"/>
      <c r="D339" s="137"/>
      <c r="E339" s="137"/>
      <c r="F339" s="137"/>
      <c r="G339" s="137"/>
      <c r="H339" s="137"/>
      <c r="I339" s="137"/>
      <c r="J339" s="137"/>
      <c r="K339" s="137"/>
      <c r="L339" s="137"/>
    </row>
    <row r="340" s="138" customFormat="true" ht="29.25" hidden="false" customHeight="true" outlineLevel="0" collapsed="false">
      <c r="A340" s="139" t="s">
        <v>129</v>
      </c>
      <c r="B340" s="101" t="s">
        <v>130</v>
      </c>
      <c r="C340" s="101"/>
      <c r="D340" s="101"/>
      <c r="E340" s="101"/>
      <c r="F340" s="101"/>
      <c r="G340" s="101"/>
      <c r="H340" s="11"/>
      <c r="I340" s="11"/>
      <c r="J340" s="64"/>
      <c r="K340" s="11"/>
      <c r="L340" s="140"/>
    </row>
    <row r="341" s="138" customFormat="true" ht="16" hidden="false" customHeight="false" outlineLevel="0" collapsed="false">
      <c r="A341" s="140"/>
      <c r="B341" s="140"/>
      <c r="C341" s="140"/>
      <c r="D341" s="140"/>
      <c r="E341" s="140"/>
      <c r="F341" s="140"/>
      <c r="G341" s="140"/>
      <c r="H341" s="140"/>
      <c r="I341" s="140"/>
      <c r="J341" s="140"/>
      <c r="K341" s="140"/>
      <c r="L341" s="140"/>
    </row>
    <row r="342" s="138" customFormat="true" ht="15.5" hidden="false" customHeight="true" outlineLevel="0" collapsed="false">
      <c r="A342" s="16"/>
      <c r="B342" s="17" t="s">
        <v>7</v>
      </c>
      <c r="C342" s="19" t="s">
        <v>18</v>
      </c>
      <c r="D342" s="140"/>
      <c r="E342" s="140"/>
      <c r="F342" s="140"/>
      <c r="G342" s="140"/>
      <c r="H342" s="140"/>
      <c r="I342" s="140"/>
      <c r="J342" s="140"/>
      <c r="K342" s="140"/>
      <c r="L342" s="140"/>
    </row>
    <row r="343" s="138" customFormat="true" ht="15.5" hidden="false" customHeight="false" outlineLevel="0" collapsed="false">
      <c r="A343" s="16"/>
      <c r="B343" s="17"/>
      <c r="C343" s="19"/>
      <c r="D343" s="140"/>
      <c r="E343" s="140"/>
      <c r="F343" s="140"/>
      <c r="G343" s="140"/>
      <c r="H343" s="140"/>
      <c r="I343" s="140"/>
      <c r="J343" s="140"/>
      <c r="K343" s="140"/>
      <c r="L343" s="140"/>
    </row>
    <row r="344" s="138" customFormat="true" ht="20.15" hidden="false" customHeight="true" outlineLevel="0" collapsed="false">
      <c r="A344" s="20" t="s">
        <v>18</v>
      </c>
      <c r="B344" s="21" t="s">
        <v>19</v>
      </c>
      <c r="C344" s="141" t="n">
        <f aca="false">C347+C350</f>
        <v>1250612</v>
      </c>
      <c r="D344" s="140"/>
      <c r="E344" s="140"/>
      <c r="F344" s="140"/>
      <c r="G344" s="140"/>
      <c r="H344" s="140"/>
      <c r="I344" s="140"/>
      <c r="J344" s="140"/>
      <c r="K344" s="140"/>
      <c r="L344" s="140"/>
    </row>
    <row r="345" s="138" customFormat="true" ht="20.15" hidden="false" customHeight="true" outlineLevel="0" collapsed="false">
      <c r="A345" s="20"/>
      <c r="B345" s="21" t="s">
        <v>20</v>
      </c>
      <c r="C345" s="141" t="n">
        <f aca="false">C348+C351</f>
        <v>168604</v>
      </c>
      <c r="D345" s="140"/>
      <c r="E345" s="140"/>
      <c r="F345" s="140"/>
      <c r="G345" s="140"/>
      <c r="H345" s="140"/>
      <c r="I345" s="140"/>
      <c r="J345" s="140"/>
      <c r="K345" s="140"/>
      <c r="L345" s="140"/>
    </row>
    <row r="346" s="138" customFormat="true" ht="20.15" hidden="false" customHeight="true" outlineLevel="0" collapsed="false">
      <c r="A346" s="20"/>
      <c r="B346" s="142" t="s">
        <v>21</v>
      </c>
      <c r="C346" s="143" t="n">
        <f aca="false">C344+C345</f>
        <v>1419216</v>
      </c>
      <c r="D346" s="140"/>
      <c r="E346" s="140"/>
      <c r="F346" s="140"/>
      <c r="G346" s="140"/>
      <c r="H346" s="140"/>
      <c r="I346" s="140"/>
      <c r="J346" s="140"/>
      <c r="K346" s="140"/>
      <c r="L346" s="140"/>
    </row>
    <row r="347" s="138" customFormat="true" ht="20.15" hidden="false" customHeight="true" outlineLevel="0" collapsed="false">
      <c r="A347" s="29" t="s">
        <v>131</v>
      </c>
      <c r="B347" s="21" t="s">
        <v>19</v>
      </c>
      <c r="C347" s="144" t="n">
        <v>873853</v>
      </c>
      <c r="D347" s="140"/>
      <c r="E347" s="140"/>
      <c r="F347" s="140"/>
      <c r="G347" s="140"/>
      <c r="H347" s="140"/>
      <c r="I347" s="140"/>
      <c r="J347" s="140"/>
      <c r="K347" s="140"/>
      <c r="L347" s="140"/>
    </row>
    <row r="348" s="138" customFormat="true" ht="20.15" hidden="false" customHeight="true" outlineLevel="0" collapsed="false">
      <c r="A348" s="29"/>
      <c r="B348" s="21" t="s">
        <v>20</v>
      </c>
      <c r="C348" s="144" t="n">
        <v>144124</v>
      </c>
      <c r="D348" s="140"/>
      <c r="E348" s="140"/>
      <c r="F348" s="140"/>
      <c r="G348" s="140"/>
      <c r="H348" s="140"/>
      <c r="I348" s="140"/>
      <c r="J348" s="140"/>
      <c r="K348" s="140"/>
      <c r="L348" s="140"/>
    </row>
    <row r="349" s="138" customFormat="true" ht="20.15" hidden="false" customHeight="true" outlineLevel="0" collapsed="false">
      <c r="A349" s="29"/>
      <c r="B349" s="145" t="s">
        <v>21</v>
      </c>
      <c r="C349" s="146" t="n">
        <f aca="false">SUM(C347:C348)</f>
        <v>1017977</v>
      </c>
      <c r="D349" s="140"/>
      <c r="E349" s="140"/>
      <c r="F349" s="140"/>
      <c r="G349" s="140"/>
      <c r="H349" s="140"/>
      <c r="I349" s="140"/>
      <c r="J349" s="140"/>
      <c r="K349" s="140"/>
      <c r="L349" s="140"/>
    </row>
    <row r="350" s="138" customFormat="true" ht="20.15" hidden="false" customHeight="true" outlineLevel="0" collapsed="false">
      <c r="A350" s="55" t="s">
        <v>132</v>
      </c>
      <c r="B350" s="21" t="s">
        <v>19</v>
      </c>
      <c r="C350" s="147" t="n">
        <v>376759</v>
      </c>
      <c r="D350" s="140"/>
      <c r="E350" s="140"/>
      <c r="F350" s="140"/>
      <c r="G350" s="140"/>
      <c r="H350" s="140"/>
      <c r="I350" s="140"/>
      <c r="J350" s="140"/>
      <c r="K350" s="140"/>
      <c r="L350" s="140"/>
    </row>
    <row r="351" s="138" customFormat="true" ht="20.15" hidden="false" customHeight="true" outlineLevel="0" collapsed="false">
      <c r="A351" s="55"/>
      <c r="B351" s="21" t="s">
        <v>20</v>
      </c>
      <c r="C351" s="148" t="n">
        <v>24480</v>
      </c>
      <c r="D351" s="140"/>
      <c r="E351" s="140"/>
      <c r="F351" s="140"/>
      <c r="G351" s="140"/>
      <c r="H351" s="140"/>
      <c r="I351" s="140"/>
      <c r="J351" s="140"/>
      <c r="K351" s="140"/>
      <c r="L351" s="140"/>
    </row>
    <row r="352" s="138" customFormat="true" ht="20.15" hidden="false" customHeight="true" outlineLevel="0" collapsed="false">
      <c r="A352" s="55"/>
      <c r="B352" s="142" t="s">
        <v>21</v>
      </c>
      <c r="C352" s="143" t="n">
        <f aca="false">SUM(C350:C351)</f>
        <v>401239</v>
      </c>
      <c r="D352" s="140"/>
      <c r="E352" s="140"/>
      <c r="F352" s="140"/>
      <c r="G352" s="140"/>
      <c r="H352" s="140"/>
      <c r="I352" s="140"/>
      <c r="J352" s="140"/>
      <c r="K352" s="140"/>
      <c r="L352" s="140"/>
    </row>
    <row r="353" s="138" customFormat="true" ht="15.5" hidden="false" customHeight="false" outlineLevel="0" collapsed="false">
      <c r="A353" s="140"/>
      <c r="B353" s="140"/>
      <c r="C353" s="140"/>
      <c r="D353" s="140"/>
      <c r="E353" s="140"/>
      <c r="F353" s="140"/>
      <c r="G353" s="140"/>
      <c r="H353" s="140"/>
      <c r="I353" s="140"/>
      <c r="J353" s="140"/>
      <c r="K353" s="140"/>
      <c r="L353" s="140"/>
    </row>
    <row r="354" s="138" customFormat="true" ht="32.25" hidden="false" customHeight="true" outlineLevel="0" collapsed="false">
      <c r="A354" s="8" t="s">
        <v>133</v>
      </c>
      <c r="B354" s="101" t="s">
        <v>134</v>
      </c>
      <c r="C354" s="101"/>
      <c r="D354" s="101"/>
      <c r="E354" s="101"/>
      <c r="F354" s="101"/>
      <c r="G354" s="101"/>
      <c r="H354" s="140"/>
      <c r="I354" s="140"/>
      <c r="J354" s="140"/>
      <c r="K354" s="140"/>
      <c r="L354" s="140"/>
    </row>
    <row r="355" s="138" customFormat="true" ht="16" hidden="false" customHeight="false" outlineLevel="0" collapsed="false">
      <c r="A355" s="140"/>
      <c r="B355" s="140"/>
      <c r="C355" s="140"/>
      <c r="D355" s="140"/>
      <c r="E355" s="140"/>
      <c r="F355" s="140"/>
      <c r="G355" s="140"/>
      <c r="H355" s="140"/>
      <c r="I355" s="140"/>
      <c r="J355" s="140"/>
      <c r="K355" s="140"/>
      <c r="L355" s="140"/>
    </row>
    <row r="356" s="138" customFormat="true" ht="15.5" hidden="false" customHeight="true" outlineLevel="0" collapsed="false">
      <c r="A356" s="16"/>
      <c r="B356" s="17" t="s">
        <v>7</v>
      </c>
      <c r="C356" s="19" t="s">
        <v>18</v>
      </c>
      <c r="D356" s="140"/>
      <c r="E356" s="140"/>
      <c r="F356" s="140"/>
      <c r="G356" s="140"/>
      <c r="H356" s="140"/>
      <c r="I356" s="140"/>
      <c r="J356" s="140"/>
      <c r="K356" s="140"/>
      <c r="L356" s="140"/>
    </row>
    <row r="357" s="138" customFormat="true" ht="15.5" hidden="false" customHeight="false" outlineLevel="0" collapsed="false">
      <c r="A357" s="16"/>
      <c r="B357" s="17"/>
      <c r="C357" s="19"/>
      <c r="D357" s="140"/>
      <c r="E357" s="140"/>
      <c r="F357" s="140"/>
      <c r="G357" s="140"/>
      <c r="H357" s="140"/>
      <c r="I357" s="140"/>
      <c r="J357" s="140"/>
      <c r="K357" s="140"/>
      <c r="L357" s="140"/>
    </row>
    <row r="358" s="138" customFormat="true" ht="20.15" hidden="false" customHeight="true" outlineLevel="0" collapsed="false">
      <c r="A358" s="20" t="s">
        <v>18</v>
      </c>
      <c r="B358" s="21" t="s">
        <v>19</v>
      </c>
      <c r="C358" s="141" t="n">
        <f aca="false">C361+C364</f>
        <v>399356</v>
      </c>
      <c r="D358" s="140"/>
      <c r="E358" s="140"/>
      <c r="F358" s="140"/>
      <c r="G358" s="140"/>
      <c r="H358" s="140"/>
      <c r="I358" s="140"/>
      <c r="J358" s="140"/>
      <c r="K358" s="140"/>
      <c r="L358" s="140"/>
    </row>
    <row r="359" s="138" customFormat="true" ht="20.15" hidden="false" customHeight="true" outlineLevel="0" collapsed="false">
      <c r="A359" s="20"/>
      <c r="B359" s="21" t="s">
        <v>20</v>
      </c>
      <c r="C359" s="141" t="n">
        <f aca="false">C362+C365</f>
        <v>82818</v>
      </c>
      <c r="D359" s="140"/>
      <c r="E359" s="140"/>
      <c r="F359" s="140"/>
      <c r="G359" s="140"/>
      <c r="H359" s="140"/>
      <c r="I359" s="140"/>
      <c r="J359" s="140"/>
      <c r="K359" s="140"/>
      <c r="L359" s="140"/>
    </row>
    <row r="360" s="138" customFormat="true" ht="20.15" hidden="false" customHeight="true" outlineLevel="0" collapsed="false">
      <c r="A360" s="20"/>
      <c r="B360" s="142" t="s">
        <v>21</v>
      </c>
      <c r="C360" s="143" t="n">
        <f aca="false">C358+C359</f>
        <v>482174</v>
      </c>
      <c r="D360" s="140"/>
      <c r="E360" s="140"/>
      <c r="F360" s="140"/>
      <c r="G360" s="140"/>
      <c r="H360" s="140"/>
      <c r="I360" s="140"/>
      <c r="J360" s="140"/>
      <c r="K360" s="140"/>
      <c r="L360" s="140"/>
    </row>
    <row r="361" s="138" customFormat="true" ht="20.15" hidden="false" customHeight="true" outlineLevel="0" collapsed="false">
      <c r="A361" s="29" t="s">
        <v>135</v>
      </c>
      <c r="B361" s="21" t="s">
        <v>19</v>
      </c>
      <c r="C361" s="144" t="n">
        <v>399356</v>
      </c>
      <c r="D361" s="140"/>
      <c r="E361" s="140"/>
      <c r="F361" s="140"/>
      <c r="G361" s="140"/>
      <c r="H361" s="140"/>
      <c r="I361" s="140"/>
      <c r="J361" s="140"/>
      <c r="K361" s="140"/>
      <c r="L361" s="140"/>
    </row>
    <row r="362" s="138" customFormat="true" ht="20.15" hidden="false" customHeight="true" outlineLevel="0" collapsed="false">
      <c r="A362" s="29"/>
      <c r="B362" s="21" t="s">
        <v>20</v>
      </c>
      <c r="C362" s="144" t="n">
        <v>82818</v>
      </c>
      <c r="D362" s="140"/>
      <c r="E362" s="140"/>
      <c r="F362" s="140"/>
      <c r="G362" s="140"/>
      <c r="H362" s="140"/>
      <c r="I362" s="140"/>
      <c r="J362" s="140"/>
      <c r="K362" s="140"/>
      <c r="L362" s="140"/>
    </row>
    <row r="363" s="138" customFormat="true" ht="20.15" hidden="false" customHeight="true" outlineLevel="0" collapsed="false">
      <c r="A363" s="29"/>
      <c r="B363" s="145" t="s">
        <v>21</v>
      </c>
      <c r="C363" s="146" t="n">
        <f aca="false">SUM(C361:C362)</f>
        <v>482174</v>
      </c>
      <c r="D363" s="140"/>
      <c r="E363" s="140"/>
      <c r="F363" s="140"/>
      <c r="G363" s="140"/>
      <c r="H363" s="140"/>
      <c r="I363" s="140"/>
      <c r="J363" s="140"/>
      <c r="K363" s="140"/>
      <c r="L363" s="140"/>
    </row>
    <row r="364" s="138" customFormat="true" ht="20.15" hidden="false" customHeight="true" outlineLevel="0" collapsed="false">
      <c r="A364" s="60" t="s">
        <v>136</v>
      </c>
      <c r="B364" s="21" t="s">
        <v>19</v>
      </c>
      <c r="C364" s="147" t="n">
        <v>0</v>
      </c>
      <c r="D364" s="140"/>
      <c r="E364" s="140"/>
      <c r="F364" s="140"/>
      <c r="G364" s="140"/>
      <c r="H364" s="140"/>
      <c r="I364" s="140"/>
      <c r="J364" s="140"/>
      <c r="K364" s="140"/>
      <c r="L364" s="140"/>
    </row>
    <row r="365" s="138" customFormat="true" ht="20.15" hidden="false" customHeight="true" outlineLevel="0" collapsed="false">
      <c r="A365" s="60"/>
      <c r="B365" s="21" t="s">
        <v>20</v>
      </c>
      <c r="C365" s="148" t="n">
        <v>0</v>
      </c>
      <c r="D365" s="140"/>
      <c r="E365" s="140"/>
      <c r="F365" s="140"/>
      <c r="G365" s="140"/>
      <c r="H365" s="140"/>
      <c r="I365" s="140"/>
      <c r="J365" s="140"/>
      <c r="K365" s="140"/>
      <c r="L365" s="140"/>
    </row>
    <row r="366" s="138" customFormat="true" ht="20.15" hidden="false" customHeight="true" outlineLevel="0" collapsed="false">
      <c r="A366" s="60"/>
      <c r="B366" s="142" t="s">
        <v>21</v>
      </c>
      <c r="C366" s="143" t="n">
        <f aca="false">SUM(C364:C365)</f>
        <v>0</v>
      </c>
      <c r="D366" s="140"/>
      <c r="E366" s="140"/>
      <c r="F366" s="140"/>
      <c r="G366" s="140"/>
      <c r="H366" s="140"/>
      <c r="I366" s="140"/>
      <c r="J366" s="140"/>
      <c r="K366" s="140"/>
      <c r="L366" s="140"/>
    </row>
    <row r="367" s="138" customFormat="true" ht="15.5" hidden="false" customHeight="false" outlineLevel="0" collapsed="false">
      <c r="A367" s="140"/>
      <c r="B367" s="140"/>
      <c r="C367" s="140"/>
      <c r="D367" s="140"/>
      <c r="E367" s="140"/>
      <c r="F367" s="140"/>
      <c r="G367" s="140"/>
      <c r="H367" s="149"/>
      <c r="I367" s="140"/>
      <c r="J367" s="140"/>
      <c r="K367" s="140"/>
      <c r="L367" s="140"/>
    </row>
    <row r="368" s="138" customFormat="true" ht="30" hidden="false" customHeight="true" outlineLevel="0" collapsed="false">
      <c r="A368" s="8" t="s">
        <v>137</v>
      </c>
      <c r="B368" s="101" t="s">
        <v>138</v>
      </c>
      <c r="C368" s="101"/>
      <c r="D368" s="101"/>
      <c r="E368" s="101"/>
      <c r="F368" s="101"/>
      <c r="G368" s="101"/>
      <c r="H368" s="140"/>
      <c r="I368" s="11"/>
      <c r="J368" s="140"/>
      <c r="K368" s="140"/>
      <c r="L368" s="140"/>
    </row>
    <row r="369" s="138" customFormat="true" ht="16" hidden="false" customHeight="false" outlineLevel="0" collapsed="false">
      <c r="A369" s="140"/>
      <c r="B369" s="140"/>
      <c r="C369" s="140"/>
      <c r="D369" s="140"/>
      <c r="E369" s="140"/>
      <c r="F369" s="140"/>
      <c r="G369" s="140"/>
      <c r="H369" s="140"/>
      <c r="I369" s="140"/>
      <c r="J369" s="140"/>
      <c r="K369" s="140"/>
      <c r="L369" s="140"/>
    </row>
    <row r="370" s="138" customFormat="true" ht="15.5" hidden="false" customHeight="true" outlineLevel="0" collapsed="false">
      <c r="A370" s="16"/>
      <c r="B370" s="17" t="s">
        <v>7</v>
      </c>
      <c r="C370" s="19" t="s">
        <v>18</v>
      </c>
      <c r="D370" s="140"/>
      <c r="E370" s="140"/>
      <c r="F370" s="140"/>
      <c r="G370" s="140"/>
      <c r="H370" s="140"/>
      <c r="I370" s="140"/>
      <c r="J370" s="140"/>
      <c r="K370" s="140"/>
      <c r="L370" s="140"/>
    </row>
    <row r="371" s="138" customFormat="true" ht="15.5" hidden="false" customHeight="false" outlineLevel="0" collapsed="false">
      <c r="A371" s="16"/>
      <c r="B371" s="17"/>
      <c r="C371" s="19"/>
      <c r="D371" s="140"/>
      <c r="E371" s="140"/>
      <c r="F371" s="140"/>
      <c r="G371" s="140"/>
      <c r="H371" s="140"/>
      <c r="I371" s="140"/>
      <c r="J371" s="140"/>
      <c r="K371" s="140"/>
      <c r="L371" s="140"/>
    </row>
    <row r="372" s="138" customFormat="true" ht="20.15" hidden="false" customHeight="true" outlineLevel="0" collapsed="false">
      <c r="A372" s="20" t="s">
        <v>18</v>
      </c>
      <c r="B372" s="21" t="s">
        <v>19</v>
      </c>
      <c r="C372" s="141" t="n">
        <f aca="false">C375+C378+C381</f>
        <v>813483</v>
      </c>
      <c r="D372" s="140"/>
      <c r="E372" s="140"/>
      <c r="F372" s="140"/>
      <c r="G372" s="140"/>
      <c r="H372" s="140"/>
      <c r="I372" s="140"/>
      <c r="J372" s="140"/>
      <c r="K372" s="140"/>
      <c r="L372" s="140"/>
    </row>
    <row r="373" s="138" customFormat="true" ht="20.15" hidden="false" customHeight="true" outlineLevel="0" collapsed="false">
      <c r="A373" s="20"/>
      <c r="B373" s="21" t="s">
        <v>20</v>
      </c>
      <c r="C373" s="141" t="n">
        <f aca="false">C376+C379+C382</f>
        <v>180249</v>
      </c>
      <c r="D373" s="140"/>
      <c r="E373" s="140"/>
      <c r="F373" s="140"/>
      <c r="G373" s="140"/>
      <c r="H373" s="140"/>
      <c r="I373" s="140"/>
      <c r="J373" s="140"/>
      <c r="K373" s="140"/>
      <c r="L373" s="140"/>
    </row>
    <row r="374" s="138" customFormat="true" ht="20.15" hidden="false" customHeight="true" outlineLevel="0" collapsed="false">
      <c r="A374" s="20"/>
      <c r="B374" s="142" t="s">
        <v>21</v>
      </c>
      <c r="C374" s="143" t="n">
        <f aca="false">C377+C380+C383</f>
        <v>993732</v>
      </c>
      <c r="D374" s="140"/>
      <c r="E374" s="140"/>
      <c r="F374" s="140"/>
      <c r="G374" s="140"/>
      <c r="H374" s="140"/>
      <c r="I374" s="140"/>
      <c r="J374" s="140"/>
      <c r="K374" s="140"/>
      <c r="L374" s="140"/>
    </row>
    <row r="375" s="138" customFormat="true" ht="20.15" hidden="false" customHeight="true" outlineLevel="0" collapsed="false">
      <c r="A375" s="76" t="s">
        <v>139</v>
      </c>
      <c r="B375" s="21" t="s">
        <v>19</v>
      </c>
      <c r="C375" s="144" t="n">
        <v>752261</v>
      </c>
      <c r="D375" s="140"/>
      <c r="E375" s="140"/>
      <c r="F375" s="140"/>
      <c r="G375" s="140"/>
      <c r="H375" s="140"/>
      <c r="I375" s="140"/>
      <c r="J375" s="140"/>
      <c r="K375" s="140"/>
      <c r="L375" s="140"/>
    </row>
    <row r="376" s="138" customFormat="true" ht="20.15" hidden="false" customHeight="true" outlineLevel="0" collapsed="false">
      <c r="A376" s="76"/>
      <c r="B376" s="21" t="s">
        <v>20</v>
      </c>
      <c r="C376" s="144" t="n">
        <v>165501</v>
      </c>
      <c r="D376" s="140"/>
      <c r="E376" s="140"/>
      <c r="F376" s="140"/>
      <c r="G376" s="140"/>
      <c r="H376" s="140"/>
      <c r="I376" s="140"/>
      <c r="J376" s="140"/>
      <c r="K376" s="140"/>
      <c r="L376" s="140"/>
    </row>
    <row r="377" s="138" customFormat="true" ht="20.15" hidden="false" customHeight="true" outlineLevel="0" collapsed="false">
      <c r="A377" s="76"/>
      <c r="B377" s="145" t="s">
        <v>21</v>
      </c>
      <c r="C377" s="146" t="n">
        <f aca="false">SUM(C375:C376)</f>
        <v>917762</v>
      </c>
      <c r="D377" s="140"/>
      <c r="E377" s="140"/>
      <c r="F377" s="140"/>
      <c r="G377" s="140"/>
      <c r="H377" s="140"/>
      <c r="I377" s="140"/>
      <c r="J377" s="140"/>
      <c r="K377" s="140"/>
      <c r="L377" s="140"/>
    </row>
    <row r="378" s="138" customFormat="true" ht="20.15" hidden="false" customHeight="true" outlineLevel="0" collapsed="false">
      <c r="A378" s="39" t="s">
        <v>140</v>
      </c>
      <c r="B378" s="21" t="s">
        <v>19</v>
      </c>
      <c r="C378" s="147" t="n">
        <v>0</v>
      </c>
      <c r="D378" s="140"/>
      <c r="E378" s="140"/>
      <c r="F378" s="140"/>
      <c r="G378" s="140"/>
      <c r="H378" s="140"/>
      <c r="I378" s="140"/>
      <c r="J378" s="140"/>
      <c r="K378" s="140"/>
      <c r="L378" s="140"/>
    </row>
    <row r="379" s="138" customFormat="true" ht="20.15" hidden="false" customHeight="true" outlineLevel="0" collapsed="false">
      <c r="A379" s="39"/>
      <c r="B379" s="21" t="s">
        <v>20</v>
      </c>
      <c r="C379" s="148" t="n">
        <v>0</v>
      </c>
      <c r="D379" s="140"/>
      <c r="E379" s="140"/>
      <c r="F379" s="140"/>
      <c r="G379" s="140"/>
      <c r="H379" s="140"/>
      <c r="I379" s="140"/>
      <c r="J379" s="140"/>
      <c r="K379" s="140"/>
      <c r="L379" s="140"/>
    </row>
    <row r="380" s="138" customFormat="true" ht="20.15" hidden="false" customHeight="true" outlineLevel="0" collapsed="false">
      <c r="A380" s="39"/>
      <c r="B380" s="150" t="s">
        <v>21</v>
      </c>
      <c r="C380" s="151" t="n">
        <f aca="false">SUM(C378:C379)</f>
        <v>0</v>
      </c>
      <c r="D380" s="140"/>
      <c r="E380" s="140"/>
      <c r="F380" s="140"/>
      <c r="G380" s="140"/>
      <c r="H380" s="140"/>
      <c r="I380" s="140"/>
      <c r="J380" s="140"/>
      <c r="K380" s="140"/>
      <c r="L380" s="140"/>
    </row>
    <row r="381" s="138" customFormat="true" ht="20.15" hidden="false" customHeight="true" outlineLevel="0" collapsed="false">
      <c r="A381" s="60" t="s">
        <v>141</v>
      </c>
      <c r="B381" s="21" t="s">
        <v>19</v>
      </c>
      <c r="C381" s="147" t="n">
        <v>61222</v>
      </c>
      <c r="D381" s="140"/>
      <c r="E381" s="140"/>
      <c r="F381" s="140"/>
      <c r="G381" s="140"/>
      <c r="H381" s="140"/>
      <c r="I381" s="140"/>
      <c r="J381" s="140"/>
      <c r="K381" s="140"/>
      <c r="L381" s="140"/>
    </row>
    <row r="382" s="138" customFormat="true" ht="20.15" hidden="false" customHeight="true" outlineLevel="0" collapsed="false">
      <c r="A382" s="60"/>
      <c r="B382" s="21" t="s">
        <v>20</v>
      </c>
      <c r="C382" s="148" t="n">
        <v>14748</v>
      </c>
      <c r="D382" s="140"/>
      <c r="E382" s="140"/>
      <c r="F382" s="140"/>
      <c r="G382" s="140"/>
      <c r="H382" s="140"/>
      <c r="I382" s="140"/>
      <c r="J382" s="140"/>
      <c r="K382" s="140"/>
      <c r="L382" s="140"/>
    </row>
    <row r="383" s="138" customFormat="true" ht="20.15" hidden="false" customHeight="true" outlineLevel="0" collapsed="false">
      <c r="A383" s="60"/>
      <c r="B383" s="142" t="s">
        <v>21</v>
      </c>
      <c r="C383" s="143" t="n">
        <f aca="false">SUM(C381:C382)</f>
        <v>75970</v>
      </c>
      <c r="D383" s="140"/>
      <c r="E383" s="140"/>
      <c r="F383" s="140"/>
      <c r="G383" s="140"/>
      <c r="H383" s="140"/>
      <c r="I383" s="140"/>
      <c r="J383" s="140"/>
      <c r="K383" s="140"/>
      <c r="L383" s="140"/>
    </row>
    <row r="384" s="138" customFormat="true" ht="15.5" hidden="false" customHeight="false" outlineLevel="0" collapsed="false">
      <c r="A384" s="140"/>
      <c r="B384" s="140"/>
      <c r="C384" s="140"/>
      <c r="D384" s="140"/>
      <c r="E384" s="140"/>
      <c r="F384" s="140"/>
      <c r="G384" s="140"/>
      <c r="H384" s="140"/>
      <c r="I384" s="140"/>
      <c r="J384" s="140"/>
      <c r="K384" s="140"/>
      <c r="L384" s="140"/>
    </row>
    <row r="385" customFormat="false" ht="25.5" hidden="false" customHeight="true" outlineLevel="0" collapsed="false">
      <c r="A385" s="8" t="s">
        <v>142</v>
      </c>
      <c r="B385" s="119" t="s">
        <v>143</v>
      </c>
      <c r="C385" s="119"/>
      <c r="D385" s="119"/>
      <c r="E385" s="119"/>
      <c r="F385" s="119"/>
      <c r="G385" s="119"/>
      <c r="H385" s="119"/>
      <c r="I385" s="119"/>
      <c r="J385" s="119"/>
      <c r="K385" s="119"/>
      <c r="L385" s="56"/>
    </row>
    <row r="386" customFormat="false" ht="22.5" hidden="false" customHeight="true" outlineLevel="0" collapsed="false">
      <c r="A386" s="12"/>
      <c r="B386" s="13" t="s">
        <v>85</v>
      </c>
      <c r="C386" s="12"/>
      <c r="D386" s="12"/>
      <c r="E386" s="12"/>
      <c r="F386" s="12"/>
      <c r="G386" s="12"/>
      <c r="H386" s="12"/>
      <c r="I386" s="12"/>
      <c r="J386" s="65"/>
      <c r="K386" s="12"/>
      <c r="L386" s="152" t="s">
        <v>144</v>
      </c>
    </row>
    <row r="387" customFormat="false" ht="12.75" hidden="false" customHeight="true" outlineLevel="0" collapsed="false">
      <c r="A387" s="16" t="s">
        <v>145</v>
      </c>
      <c r="B387" s="17" t="s">
        <v>7</v>
      </c>
      <c r="C387" s="17" t="s">
        <v>8</v>
      </c>
      <c r="D387" s="17" t="s">
        <v>9</v>
      </c>
      <c r="E387" s="17" t="s">
        <v>10</v>
      </c>
      <c r="F387" s="17" t="s">
        <v>11</v>
      </c>
      <c r="G387" s="17" t="s">
        <v>12</v>
      </c>
      <c r="H387" s="17" t="s">
        <v>13</v>
      </c>
      <c r="I387" s="17" t="s">
        <v>14</v>
      </c>
      <c r="J387" s="17" t="s">
        <v>15</v>
      </c>
      <c r="K387" s="17" t="s">
        <v>16</v>
      </c>
      <c r="L387" s="19" t="s">
        <v>17</v>
      </c>
    </row>
    <row r="388" customFormat="false" ht="38.25" hidden="false" customHeight="true" outlineLevel="0" collapsed="false">
      <c r="A388" s="16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9"/>
    </row>
    <row r="389" customFormat="false" ht="20.15" hidden="false" customHeight="true" outlineLevel="0" collapsed="false">
      <c r="A389" s="153" t="s">
        <v>146</v>
      </c>
      <c r="B389" s="21" t="s">
        <v>19</v>
      </c>
      <c r="C389" s="83" t="n">
        <f aca="false">C392+C395+C398+C401+C404+C407+C410+C413+C416+C419+C422+C425+C428</f>
        <v>0</v>
      </c>
      <c r="D389" s="83" t="n">
        <f aca="false">D392+D395+D398+D401+D404+D407+D410+D413+D416+D419+D422+D425+D428</f>
        <v>133</v>
      </c>
      <c r="E389" s="83" t="n">
        <f aca="false">E392+E395+E398+E401+E404+E407+E410+E413+E416+E419+E422+E425+E428</f>
        <v>7573</v>
      </c>
      <c r="F389" s="83" t="n">
        <f aca="false">F392+F395+F398+F401+F404+F407+F410+F413+F416+F419+F422+F425+F428</f>
        <v>7729</v>
      </c>
      <c r="G389" s="83" t="n">
        <f aca="false">G392+G395+G398+G401+G404+G407+G410+G413+G416+G419+G422+G425+G428</f>
        <v>77388</v>
      </c>
      <c r="H389" s="83" t="n">
        <f aca="false">H392+H395+H398+H401+H404+H407+H410+H413+H416+H419+H422+H425+H428</f>
        <v>12459</v>
      </c>
      <c r="I389" s="83" t="n">
        <f aca="false">I392+I395+I398+I401+I404+I407+I410+I413+I416+I419+I422+I425+I428</f>
        <v>1164</v>
      </c>
      <c r="J389" s="84" t="n">
        <f aca="false">J392+J395+J398+J401+J404+J407+J410+J413+J416+J419+J422+J425+J428</f>
        <v>2235</v>
      </c>
      <c r="K389" s="94" t="n">
        <f aca="false">K392+K395+K398+K401+K404+K407+K410+K413+K416+K419+K422+K425+K428</f>
        <v>4233</v>
      </c>
      <c r="L389" s="95" t="n">
        <f aca="false">SUM(C389:K389)</f>
        <v>112914</v>
      </c>
    </row>
    <row r="390" customFormat="false" ht="20.15" hidden="false" customHeight="true" outlineLevel="0" collapsed="false">
      <c r="A390" s="153"/>
      <c r="B390" s="21" t="s">
        <v>20</v>
      </c>
      <c r="C390" s="83" t="n">
        <f aca="false">C393+C396+C399+C402+C405+C408+C411+C414+C417+C420+C423+C426+C429</f>
        <v>0</v>
      </c>
      <c r="D390" s="83" t="n">
        <f aca="false">D393+D396+D399+D402+D405+D408+D411+D414+D417+D420+D423+D426+D429</f>
        <v>0</v>
      </c>
      <c r="E390" s="83" t="n">
        <f aca="false">E393+E396+E399+E402+E405+E408+E411+E414+E417+E420+E423+E426+E429</f>
        <v>31365</v>
      </c>
      <c r="F390" s="83" t="n">
        <f aca="false">F393+F396+F399+F402+F405+F408+F411+F414+F417+F420+F423+F426+F429</f>
        <v>30416</v>
      </c>
      <c r="G390" s="83" t="n">
        <f aca="false">G393+G396+G399+G402+G405+G408+G411+G414+G417+G420+G423+G426+G429</f>
        <v>41786</v>
      </c>
      <c r="H390" s="83" t="n">
        <f aca="false">H393+H396+H399+H402+H405+H408+H411+H414+H417+H420+H423+H426+H429</f>
        <v>90</v>
      </c>
      <c r="I390" s="83" t="n">
        <f aca="false">I393+I396+I399+I402+I405+I408+I411+I414+I417+I420+I423+I426+I429</f>
        <v>521</v>
      </c>
      <c r="J390" s="84" t="n">
        <f aca="false">J393+J396+J399+J402+J405+J408+J411+J414+J417+J420+J423+J426+J429</f>
        <v>212</v>
      </c>
      <c r="K390" s="94" t="n">
        <f aca="false">K393+K396+K399+K402+K405+K408+K411+K414+K417+K420+K423+K426+K429</f>
        <v>3345</v>
      </c>
      <c r="L390" s="57" t="n">
        <f aca="false">SUM(C390:K390)</f>
        <v>107735</v>
      </c>
    </row>
    <row r="391" customFormat="false" ht="20.15" hidden="false" customHeight="true" outlineLevel="0" collapsed="false">
      <c r="A391" s="153"/>
      <c r="B391" s="24" t="s">
        <v>21</v>
      </c>
      <c r="C391" s="25" t="n">
        <f aca="false">C389+C390</f>
        <v>0</v>
      </c>
      <c r="D391" s="25" t="n">
        <f aca="false">D389+D390</f>
        <v>133</v>
      </c>
      <c r="E391" s="25" t="n">
        <f aca="false">E389+E390</f>
        <v>38938</v>
      </c>
      <c r="F391" s="25" t="n">
        <f aca="false">F389+F390</f>
        <v>38145</v>
      </c>
      <c r="G391" s="25" t="n">
        <f aca="false">G389+G390</f>
        <v>119174</v>
      </c>
      <c r="H391" s="25" t="n">
        <f aca="false">H389+H390</f>
        <v>12549</v>
      </c>
      <c r="I391" s="25" t="n">
        <f aca="false">I389+I390</f>
        <v>1685</v>
      </c>
      <c r="J391" s="26" t="n">
        <f aca="false">J389+J390</f>
        <v>2447</v>
      </c>
      <c r="K391" s="27" t="n">
        <f aca="false">K389+K390</f>
        <v>7578</v>
      </c>
      <c r="L391" s="28" t="n">
        <f aca="false">SUM(C391:K391)</f>
        <v>220649</v>
      </c>
    </row>
    <row r="392" customFormat="false" ht="20.15" hidden="false" customHeight="true" outlineLevel="0" collapsed="false">
      <c r="A392" s="131" t="s">
        <v>147</v>
      </c>
      <c r="B392" s="21" t="s">
        <v>19</v>
      </c>
      <c r="C392" s="43"/>
      <c r="D392" s="43"/>
      <c r="E392" s="43" t="n">
        <v>30</v>
      </c>
      <c r="F392" s="43" t="n">
        <v>81</v>
      </c>
      <c r="G392" s="43" t="n">
        <v>180</v>
      </c>
      <c r="H392" s="43" t="n">
        <v>165</v>
      </c>
      <c r="I392" s="43"/>
      <c r="J392" s="44"/>
      <c r="K392" s="45"/>
      <c r="L392" s="57" t="n">
        <f aca="false">SUM(C392:K392)</f>
        <v>456</v>
      </c>
    </row>
    <row r="393" customFormat="false" ht="20.15" hidden="false" customHeight="true" outlineLevel="0" collapsed="false">
      <c r="A393" s="131"/>
      <c r="B393" s="21" t="s">
        <v>20</v>
      </c>
      <c r="C393" s="43"/>
      <c r="D393" s="43"/>
      <c r="E393" s="43" t="n">
        <v>105</v>
      </c>
      <c r="F393" s="43" t="n">
        <v>15</v>
      </c>
      <c r="G393" s="43" t="n">
        <v>45</v>
      </c>
      <c r="H393" s="43"/>
      <c r="I393" s="43"/>
      <c r="J393" s="44"/>
      <c r="K393" s="45"/>
      <c r="L393" s="57" t="n">
        <f aca="false">SUM(C393:K393)</f>
        <v>165</v>
      </c>
    </row>
    <row r="394" customFormat="false" ht="20.15" hidden="false" customHeight="true" outlineLevel="0" collapsed="false">
      <c r="A394" s="131"/>
      <c r="B394" s="51" t="s">
        <v>21</v>
      </c>
      <c r="C394" s="52" t="n">
        <f aca="false">C392+C393</f>
        <v>0</v>
      </c>
      <c r="D394" s="52" t="n">
        <f aca="false">D392+D393</f>
        <v>0</v>
      </c>
      <c r="E394" s="52" t="n">
        <f aca="false">E392+E393</f>
        <v>135</v>
      </c>
      <c r="F394" s="52" t="n">
        <f aca="false">F392+F393</f>
        <v>96</v>
      </c>
      <c r="G394" s="52" t="n">
        <f aca="false">G392+G393</f>
        <v>225</v>
      </c>
      <c r="H394" s="52" t="n">
        <f aca="false">H392+H393</f>
        <v>165</v>
      </c>
      <c r="I394" s="52" t="n">
        <f aca="false">I392+I393</f>
        <v>0</v>
      </c>
      <c r="J394" s="53" t="n">
        <f aca="false">J392+J393</f>
        <v>0</v>
      </c>
      <c r="K394" s="54" t="n">
        <f aca="false">K392+K393</f>
        <v>0</v>
      </c>
      <c r="L394" s="77" t="n">
        <f aca="false">SUM(C394:K394)</f>
        <v>621</v>
      </c>
    </row>
    <row r="395" customFormat="false" ht="20.15" hidden="false" customHeight="true" outlineLevel="0" collapsed="false">
      <c r="A395" s="39" t="s">
        <v>148</v>
      </c>
      <c r="B395" s="21" t="s">
        <v>19</v>
      </c>
      <c r="C395" s="43"/>
      <c r="D395" s="43" t="n">
        <v>133</v>
      </c>
      <c r="E395" s="43" t="n">
        <v>566</v>
      </c>
      <c r="F395" s="43" t="n">
        <v>224</v>
      </c>
      <c r="G395" s="43" t="n">
        <v>1359</v>
      </c>
      <c r="H395" s="43" t="n">
        <v>2610</v>
      </c>
      <c r="I395" s="43" t="n">
        <v>214</v>
      </c>
      <c r="J395" s="44" t="n">
        <v>370</v>
      </c>
      <c r="K395" s="45" t="n">
        <v>1</v>
      </c>
      <c r="L395" s="57" t="n">
        <f aca="false">SUM(C395:K395)</f>
        <v>5477</v>
      </c>
    </row>
    <row r="396" customFormat="false" ht="20.15" hidden="false" customHeight="true" outlineLevel="0" collapsed="false">
      <c r="A396" s="39"/>
      <c r="B396" s="21" t="s">
        <v>20</v>
      </c>
      <c r="C396" s="43"/>
      <c r="D396" s="43"/>
      <c r="E396" s="43" t="n">
        <v>3961</v>
      </c>
      <c r="F396" s="43" t="n">
        <v>929</v>
      </c>
      <c r="G396" s="43" t="n">
        <v>2940</v>
      </c>
      <c r="H396" s="43" t="n">
        <v>39</v>
      </c>
      <c r="I396" s="43" t="n">
        <v>20</v>
      </c>
      <c r="J396" s="44"/>
      <c r="K396" s="45" t="n">
        <v>56</v>
      </c>
      <c r="L396" s="57" t="n">
        <f aca="false">SUM(C396:K396)</f>
        <v>7945</v>
      </c>
    </row>
    <row r="397" customFormat="false" ht="20.15" hidden="false" customHeight="true" outlineLevel="0" collapsed="false">
      <c r="A397" s="39"/>
      <c r="B397" s="51" t="s">
        <v>21</v>
      </c>
      <c r="C397" s="52" t="n">
        <f aca="false">C395+C396</f>
        <v>0</v>
      </c>
      <c r="D397" s="52" t="n">
        <f aca="false">D395+D396</f>
        <v>133</v>
      </c>
      <c r="E397" s="52" t="n">
        <f aca="false">E395+E396</f>
        <v>4527</v>
      </c>
      <c r="F397" s="52" t="n">
        <f aca="false">F395+F396</f>
        <v>1153</v>
      </c>
      <c r="G397" s="52" t="n">
        <f aca="false">G395+G396</f>
        <v>4299</v>
      </c>
      <c r="H397" s="52" t="n">
        <f aca="false">H395+H396</f>
        <v>2649</v>
      </c>
      <c r="I397" s="52" t="n">
        <f aca="false">I395+I396</f>
        <v>234</v>
      </c>
      <c r="J397" s="53" t="n">
        <f aca="false">J395+J396</f>
        <v>370</v>
      </c>
      <c r="K397" s="54" t="n">
        <f aca="false">K395+K396</f>
        <v>57</v>
      </c>
      <c r="L397" s="77" t="n">
        <f aca="false">SUM(C397:K397)</f>
        <v>13422</v>
      </c>
    </row>
    <row r="398" customFormat="false" ht="20.15" hidden="false" customHeight="true" outlineLevel="0" collapsed="false">
      <c r="A398" s="39" t="s">
        <v>149</v>
      </c>
      <c r="B398" s="21" t="s">
        <v>19</v>
      </c>
      <c r="C398" s="43"/>
      <c r="D398" s="43"/>
      <c r="E398" s="43" t="n">
        <v>177</v>
      </c>
      <c r="F398" s="43" t="n">
        <v>109</v>
      </c>
      <c r="G398" s="43" t="n">
        <v>396</v>
      </c>
      <c r="H398" s="43" t="n">
        <v>32</v>
      </c>
      <c r="I398" s="43" t="n">
        <v>28</v>
      </c>
      <c r="J398" s="44"/>
      <c r="K398" s="45" t="n">
        <v>42</v>
      </c>
      <c r="L398" s="57" t="n">
        <f aca="false">SUM(C398:K398)</f>
        <v>784</v>
      </c>
    </row>
    <row r="399" customFormat="false" ht="20.15" hidden="false" customHeight="true" outlineLevel="0" collapsed="false">
      <c r="A399" s="39"/>
      <c r="B399" s="21" t="s">
        <v>20</v>
      </c>
      <c r="C399" s="43"/>
      <c r="D399" s="43"/>
      <c r="E399" s="43" t="n">
        <v>337</v>
      </c>
      <c r="F399" s="43" t="n">
        <v>185</v>
      </c>
      <c r="G399" s="43" t="n">
        <v>196</v>
      </c>
      <c r="H399" s="43"/>
      <c r="I399" s="43" t="n">
        <v>7</v>
      </c>
      <c r="J399" s="44"/>
      <c r="K399" s="45" t="n">
        <v>24</v>
      </c>
      <c r="L399" s="57" t="n">
        <f aca="false">SUM(C399:K399)</f>
        <v>749</v>
      </c>
    </row>
    <row r="400" customFormat="false" ht="20.15" hidden="false" customHeight="true" outlineLevel="0" collapsed="false">
      <c r="A400" s="39"/>
      <c r="B400" s="51" t="s">
        <v>21</v>
      </c>
      <c r="C400" s="52" t="n">
        <f aca="false">C398+C399</f>
        <v>0</v>
      </c>
      <c r="D400" s="52" t="n">
        <f aca="false">D398+D399</f>
        <v>0</v>
      </c>
      <c r="E400" s="52" t="n">
        <f aca="false">E398+E399</f>
        <v>514</v>
      </c>
      <c r="F400" s="52" t="n">
        <f aca="false">F398+F399</f>
        <v>294</v>
      </c>
      <c r="G400" s="52" t="n">
        <f aca="false">G398+G399</f>
        <v>592</v>
      </c>
      <c r="H400" s="52" t="n">
        <f aca="false">H398+H399</f>
        <v>32</v>
      </c>
      <c r="I400" s="52" t="n">
        <f aca="false">I398+I399</f>
        <v>35</v>
      </c>
      <c r="J400" s="53" t="n">
        <f aca="false">J398+J399</f>
        <v>0</v>
      </c>
      <c r="K400" s="54" t="n">
        <f aca="false">K398+K399</f>
        <v>66</v>
      </c>
      <c r="L400" s="77" t="n">
        <f aca="false">SUM(C400:K400)</f>
        <v>1533</v>
      </c>
    </row>
    <row r="401" customFormat="false" ht="20.15" hidden="false" customHeight="true" outlineLevel="0" collapsed="false">
      <c r="A401" s="99" t="s">
        <v>150</v>
      </c>
      <c r="B401" s="21" t="s">
        <v>19</v>
      </c>
      <c r="C401" s="43"/>
      <c r="D401" s="43"/>
      <c r="E401" s="43" t="n">
        <v>5609</v>
      </c>
      <c r="F401" s="43" t="n">
        <v>4423</v>
      </c>
      <c r="G401" s="43" t="n">
        <v>29570</v>
      </c>
      <c r="H401" s="43" t="n">
        <v>2921</v>
      </c>
      <c r="I401" s="43" t="n">
        <v>108</v>
      </c>
      <c r="J401" s="44" t="n">
        <v>1298</v>
      </c>
      <c r="K401" s="45" t="n">
        <v>1982</v>
      </c>
      <c r="L401" s="57" t="n">
        <f aca="false">SUM(C401:K401)</f>
        <v>45911</v>
      </c>
    </row>
    <row r="402" customFormat="false" ht="20.15" hidden="false" customHeight="true" outlineLevel="0" collapsed="false">
      <c r="A402" s="99"/>
      <c r="B402" s="21" t="s">
        <v>20</v>
      </c>
      <c r="C402" s="43"/>
      <c r="D402" s="43"/>
      <c r="E402" s="43" t="n">
        <v>20815</v>
      </c>
      <c r="F402" s="43" t="n">
        <v>21369</v>
      </c>
      <c r="G402" s="43" t="n">
        <v>17095</v>
      </c>
      <c r="H402" s="43" t="n">
        <v>11</v>
      </c>
      <c r="I402" s="43" t="n">
        <v>285</v>
      </c>
      <c r="J402" s="44" t="n">
        <v>64</v>
      </c>
      <c r="K402" s="45" t="n">
        <v>2364</v>
      </c>
      <c r="L402" s="57" t="n">
        <f aca="false">SUM(C402:K402)</f>
        <v>62003</v>
      </c>
    </row>
    <row r="403" customFormat="false" ht="20.15" hidden="false" customHeight="true" outlineLevel="0" collapsed="false">
      <c r="A403" s="99"/>
      <c r="B403" s="51" t="s">
        <v>21</v>
      </c>
      <c r="C403" s="52" t="n">
        <f aca="false">C401+C402</f>
        <v>0</v>
      </c>
      <c r="D403" s="52" t="n">
        <f aca="false">D401+D402</f>
        <v>0</v>
      </c>
      <c r="E403" s="52" t="n">
        <f aca="false">E401+E402</f>
        <v>26424</v>
      </c>
      <c r="F403" s="52" t="n">
        <f aca="false">F401+F402</f>
        <v>25792</v>
      </c>
      <c r="G403" s="52" t="n">
        <f aca="false">G401+G402</f>
        <v>46665</v>
      </c>
      <c r="H403" s="52" t="n">
        <f aca="false">H401+H402</f>
        <v>2932</v>
      </c>
      <c r="I403" s="52" t="n">
        <f aca="false">I401+I402</f>
        <v>393</v>
      </c>
      <c r="J403" s="53" t="n">
        <f aca="false">J401+J402</f>
        <v>1362</v>
      </c>
      <c r="K403" s="54" t="n">
        <f aca="false">K401+K402</f>
        <v>4346</v>
      </c>
      <c r="L403" s="77" t="n">
        <f aca="false">SUM(C403:K403)</f>
        <v>107914</v>
      </c>
    </row>
    <row r="404" customFormat="false" ht="20.15" hidden="false" customHeight="true" outlineLevel="0" collapsed="false">
      <c r="A404" s="39" t="s">
        <v>151</v>
      </c>
      <c r="B404" s="21" t="s">
        <v>19</v>
      </c>
      <c r="C404" s="43"/>
      <c r="D404" s="43"/>
      <c r="E404" s="43" t="n">
        <v>614</v>
      </c>
      <c r="F404" s="43" t="n">
        <v>1268</v>
      </c>
      <c r="G404" s="43" t="n">
        <f aca="false">39008+5</f>
        <v>39013</v>
      </c>
      <c r="H404" s="43" t="n">
        <v>5152</v>
      </c>
      <c r="I404" s="43" t="n">
        <v>338</v>
      </c>
      <c r="J404" s="44" t="n">
        <v>31</v>
      </c>
      <c r="K404" s="45" t="n">
        <v>1980</v>
      </c>
      <c r="L404" s="57" t="n">
        <f aca="false">SUM(C404:K404)</f>
        <v>48396</v>
      </c>
    </row>
    <row r="405" customFormat="false" ht="20.15" hidden="false" customHeight="true" outlineLevel="0" collapsed="false">
      <c r="A405" s="39"/>
      <c r="B405" s="21" t="s">
        <v>20</v>
      </c>
      <c r="C405" s="43"/>
      <c r="D405" s="43"/>
      <c r="E405" s="43" t="n">
        <v>3723</v>
      </c>
      <c r="F405" s="43" t="n">
        <v>5688</v>
      </c>
      <c r="G405" s="43" t="n">
        <v>19609</v>
      </c>
      <c r="H405" s="43" t="n">
        <v>22</v>
      </c>
      <c r="I405" s="43" t="n">
        <v>175</v>
      </c>
      <c r="J405" s="44"/>
      <c r="K405" s="45" t="n">
        <v>708</v>
      </c>
      <c r="L405" s="57" t="n">
        <f aca="false">SUM(C405:K405)</f>
        <v>29925</v>
      </c>
    </row>
    <row r="406" customFormat="false" ht="20.15" hidden="false" customHeight="true" outlineLevel="0" collapsed="false">
      <c r="A406" s="39"/>
      <c r="B406" s="51" t="s">
        <v>21</v>
      </c>
      <c r="C406" s="52" t="n">
        <f aca="false">C404+C405</f>
        <v>0</v>
      </c>
      <c r="D406" s="52" t="n">
        <f aca="false">D404+D405</f>
        <v>0</v>
      </c>
      <c r="E406" s="52" t="n">
        <f aca="false">SUM(E404:E405)</f>
        <v>4337</v>
      </c>
      <c r="F406" s="52" t="n">
        <f aca="false">F404+F405</f>
        <v>6956</v>
      </c>
      <c r="G406" s="52" t="n">
        <f aca="false">G404+G405</f>
        <v>58622</v>
      </c>
      <c r="H406" s="52" t="n">
        <f aca="false">H404+H405</f>
        <v>5174</v>
      </c>
      <c r="I406" s="52" t="n">
        <f aca="false">I404+I405</f>
        <v>513</v>
      </c>
      <c r="J406" s="53" t="n">
        <f aca="false">J404+J405</f>
        <v>31</v>
      </c>
      <c r="K406" s="54" t="n">
        <f aca="false">K404+K405</f>
        <v>2688</v>
      </c>
      <c r="L406" s="77" t="n">
        <f aca="false">SUM(C406:K406)</f>
        <v>78321</v>
      </c>
    </row>
    <row r="407" customFormat="false" ht="20.15" hidden="false" customHeight="true" outlineLevel="0" collapsed="false">
      <c r="A407" s="39" t="s">
        <v>152</v>
      </c>
      <c r="B407" s="21" t="s">
        <v>19</v>
      </c>
      <c r="C407" s="43"/>
      <c r="D407" s="43"/>
      <c r="E407" s="43" t="n">
        <v>125</v>
      </c>
      <c r="F407" s="43" t="n">
        <v>104</v>
      </c>
      <c r="G407" s="43" t="n">
        <v>937</v>
      </c>
      <c r="H407" s="43" t="n">
        <v>567</v>
      </c>
      <c r="I407" s="43" t="n">
        <v>40</v>
      </c>
      <c r="J407" s="44" t="n">
        <v>534</v>
      </c>
      <c r="K407" s="45" t="n">
        <v>41</v>
      </c>
      <c r="L407" s="57" t="n">
        <f aca="false">SUM(C407:K407)</f>
        <v>2348</v>
      </c>
    </row>
    <row r="408" customFormat="false" ht="20.15" hidden="false" customHeight="true" outlineLevel="0" collapsed="false">
      <c r="A408" s="39"/>
      <c r="B408" s="21" t="s">
        <v>20</v>
      </c>
      <c r="C408" s="43"/>
      <c r="D408" s="43"/>
      <c r="E408" s="43" t="n">
        <v>1164</v>
      </c>
      <c r="F408" s="43" t="n">
        <v>724</v>
      </c>
      <c r="G408" s="43" t="n">
        <v>480</v>
      </c>
      <c r="H408" s="43" t="n">
        <v>6</v>
      </c>
      <c r="I408" s="43"/>
      <c r="J408" s="44" t="n">
        <v>147</v>
      </c>
      <c r="K408" s="45" t="n">
        <v>74</v>
      </c>
      <c r="L408" s="57" t="n">
        <f aca="false">SUM(C408:K408)</f>
        <v>2595</v>
      </c>
    </row>
    <row r="409" customFormat="false" ht="20.15" hidden="false" customHeight="true" outlineLevel="0" collapsed="false">
      <c r="A409" s="39"/>
      <c r="B409" s="51" t="s">
        <v>21</v>
      </c>
      <c r="C409" s="52" t="n">
        <f aca="false">C407+C408</f>
        <v>0</v>
      </c>
      <c r="D409" s="52" t="n">
        <f aca="false">D407+D408</f>
        <v>0</v>
      </c>
      <c r="E409" s="52" t="n">
        <f aca="false">E407+E408</f>
        <v>1289</v>
      </c>
      <c r="F409" s="52" t="n">
        <f aca="false">F407+F408</f>
        <v>828</v>
      </c>
      <c r="G409" s="52" t="n">
        <f aca="false">G407+G408</f>
        <v>1417</v>
      </c>
      <c r="H409" s="52" t="n">
        <f aca="false">H407+H408</f>
        <v>573</v>
      </c>
      <c r="I409" s="52" t="n">
        <f aca="false">I407+I408</f>
        <v>40</v>
      </c>
      <c r="J409" s="53" t="n">
        <f aca="false">J407+J408</f>
        <v>681</v>
      </c>
      <c r="K409" s="54" t="n">
        <f aca="false">K407+K408</f>
        <v>115</v>
      </c>
      <c r="L409" s="77" t="n">
        <f aca="false">SUM(C409:K409)</f>
        <v>4943</v>
      </c>
    </row>
    <row r="410" customFormat="false" ht="20.15" hidden="false" customHeight="true" outlineLevel="0" collapsed="false">
      <c r="A410" s="99" t="s">
        <v>153</v>
      </c>
      <c r="B410" s="21" t="s">
        <v>19</v>
      </c>
      <c r="C410" s="43"/>
      <c r="D410" s="43"/>
      <c r="E410" s="43" t="n">
        <v>72</v>
      </c>
      <c r="F410" s="43" t="n">
        <v>86</v>
      </c>
      <c r="G410" s="43" t="n">
        <v>65</v>
      </c>
      <c r="H410" s="43" t="n">
        <v>17</v>
      </c>
      <c r="I410" s="43"/>
      <c r="J410" s="44"/>
      <c r="K410" s="45"/>
      <c r="L410" s="57" t="n">
        <f aca="false">SUM(C410:K410)</f>
        <v>240</v>
      </c>
    </row>
    <row r="411" customFormat="false" ht="20.15" hidden="false" customHeight="true" outlineLevel="0" collapsed="false">
      <c r="A411" s="99"/>
      <c r="B411" s="21" t="s">
        <v>20</v>
      </c>
      <c r="C411" s="43"/>
      <c r="D411" s="43"/>
      <c r="E411" s="43" t="n">
        <v>131</v>
      </c>
      <c r="F411" s="43" t="n">
        <v>218</v>
      </c>
      <c r="G411" s="43" t="n">
        <v>54</v>
      </c>
      <c r="H411" s="43" t="n">
        <v>7</v>
      </c>
      <c r="I411" s="43"/>
      <c r="J411" s="44"/>
      <c r="K411" s="45" t="n">
        <v>22</v>
      </c>
      <c r="L411" s="57" t="n">
        <f aca="false">SUM(C411:K411)</f>
        <v>432</v>
      </c>
    </row>
    <row r="412" customFormat="false" ht="20.15" hidden="false" customHeight="true" outlineLevel="0" collapsed="false">
      <c r="A412" s="99"/>
      <c r="B412" s="51" t="s">
        <v>21</v>
      </c>
      <c r="C412" s="52" t="n">
        <f aca="false">SUM(C410:C411)</f>
        <v>0</v>
      </c>
      <c r="D412" s="52" t="n">
        <f aca="false">D410+D411</f>
        <v>0</v>
      </c>
      <c r="E412" s="52" t="n">
        <f aca="false">E410+E411</f>
        <v>203</v>
      </c>
      <c r="F412" s="52" t="n">
        <f aca="false">F410+F411</f>
        <v>304</v>
      </c>
      <c r="G412" s="52" t="n">
        <f aca="false">G410+G411</f>
        <v>119</v>
      </c>
      <c r="H412" s="52" t="n">
        <f aca="false">H410+H411</f>
        <v>24</v>
      </c>
      <c r="I412" s="52" t="n">
        <f aca="false">I410+I411</f>
        <v>0</v>
      </c>
      <c r="J412" s="53" t="n">
        <f aca="false">J410+J411</f>
        <v>0</v>
      </c>
      <c r="K412" s="54" t="n">
        <f aca="false">K410+K411</f>
        <v>22</v>
      </c>
      <c r="L412" s="77" t="n">
        <f aca="false">SUM(C412:K412)</f>
        <v>672</v>
      </c>
    </row>
    <row r="413" customFormat="false" ht="20.15" hidden="false" customHeight="true" outlineLevel="0" collapsed="false">
      <c r="A413" s="39" t="s">
        <v>154</v>
      </c>
      <c r="B413" s="21" t="s">
        <v>19</v>
      </c>
      <c r="C413" s="43"/>
      <c r="D413" s="43"/>
      <c r="E413" s="43"/>
      <c r="F413" s="43"/>
      <c r="G413" s="43"/>
      <c r="H413" s="43"/>
      <c r="I413" s="43"/>
      <c r="J413" s="44"/>
      <c r="K413" s="45"/>
      <c r="L413" s="57" t="n">
        <f aca="false">SUM(C413:K413)</f>
        <v>0</v>
      </c>
    </row>
    <row r="414" customFormat="false" ht="20.15" hidden="false" customHeight="true" outlineLevel="0" collapsed="false">
      <c r="A414" s="39"/>
      <c r="B414" s="21" t="s">
        <v>20</v>
      </c>
      <c r="C414" s="43"/>
      <c r="D414" s="43"/>
      <c r="E414" s="43"/>
      <c r="F414" s="43"/>
      <c r="G414" s="43"/>
      <c r="H414" s="43"/>
      <c r="I414" s="43"/>
      <c r="J414" s="44"/>
      <c r="K414" s="45"/>
      <c r="L414" s="57" t="n">
        <f aca="false">SUM(C414:K414)</f>
        <v>0</v>
      </c>
    </row>
    <row r="415" customFormat="false" ht="20.15" hidden="false" customHeight="true" outlineLevel="0" collapsed="false">
      <c r="A415" s="39"/>
      <c r="B415" s="51" t="s">
        <v>21</v>
      </c>
      <c r="C415" s="52" t="n">
        <f aca="false">C413+C414</f>
        <v>0</v>
      </c>
      <c r="D415" s="52" t="n">
        <f aca="false">D413+D414</f>
        <v>0</v>
      </c>
      <c r="E415" s="52" t="n">
        <f aca="false">E413+E414</f>
        <v>0</v>
      </c>
      <c r="F415" s="52" t="n">
        <f aca="false">F413+F414</f>
        <v>0</v>
      </c>
      <c r="G415" s="52" t="n">
        <f aca="false">G413+G414</f>
        <v>0</v>
      </c>
      <c r="H415" s="52" t="n">
        <f aca="false">H413+H414</f>
        <v>0</v>
      </c>
      <c r="I415" s="52" t="n">
        <f aca="false">I413+I414</f>
        <v>0</v>
      </c>
      <c r="J415" s="53" t="n">
        <f aca="false">J413+J414</f>
        <v>0</v>
      </c>
      <c r="K415" s="54" t="n">
        <f aca="false">K413+K414</f>
        <v>0</v>
      </c>
      <c r="L415" s="77" t="n">
        <f aca="false">SUM(C415:K415)</f>
        <v>0</v>
      </c>
    </row>
    <row r="416" customFormat="false" ht="20.15" hidden="false" customHeight="true" outlineLevel="0" collapsed="false">
      <c r="A416" s="39" t="s">
        <v>155</v>
      </c>
      <c r="B416" s="21" t="s">
        <v>19</v>
      </c>
      <c r="C416" s="43"/>
      <c r="D416" s="43"/>
      <c r="E416" s="43"/>
      <c r="F416" s="43"/>
      <c r="G416" s="43"/>
      <c r="H416" s="43"/>
      <c r="I416" s="43"/>
      <c r="J416" s="44"/>
      <c r="K416" s="45"/>
      <c r="L416" s="57" t="n">
        <f aca="false">SUM(C416:K416)</f>
        <v>0</v>
      </c>
    </row>
    <row r="417" customFormat="false" ht="20.15" hidden="false" customHeight="true" outlineLevel="0" collapsed="false">
      <c r="A417" s="39"/>
      <c r="B417" s="21" t="s">
        <v>20</v>
      </c>
      <c r="C417" s="43"/>
      <c r="D417" s="43"/>
      <c r="E417" s="43"/>
      <c r="F417" s="43"/>
      <c r="G417" s="43"/>
      <c r="H417" s="43"/>
      <c r="I417" s="43"/>
      <c r="J417" s="44"/>
      <c r="K417" s="45"/>
      <c r="L417" s="57" t="n">
        <f aca="false">SUM(C417:K417)</f>
        <v>0</v>
      </c>
    </row>
    <row r="418" customFormat="false" ht="20.15" hidden="false" customHeight="true" outlineLevel="0" collapsed="false">
      <c r="A418" s="39"/>
      <c r="B418" s="51" t="s">
        <v>21</v>
      </c>
      <c r="C418" s="52" t="n">
        <f aca="false">SUM(C416:C417)</f>
        <v>0</v>
      </c>
      <c r="D418" s="52" t="n">
        <f aca="false">SUM(D416:D417)</f>
        <v>0</v>
      </c>
      <c r="E418" s="52" t="n">
        <f aca="false">SUM(E416:E417)</f>
        <v>0</v>
      </c>
      <c r="F418" s="52" t="n">
        <f aca="false">SUM(F416:F417)</f>
        <v>0</v>
      </c>
      <c r="G418" s="52" t="n">
        <f aca="false">SUM(G416:G417)</f>
        <v>0</v>
      </c>
      <c r="H418" s="52" t="n">
        <f aca="false">SUM(H416:H417)</f>
        <v>0</v>
      </c>
      <c r="I418" s="52" t="n">
        <f aca="false">SUM(I416:I417)</f>
        <v>0</v>
      </c>
      <c r="J418" s="53" t="n">
        <f aca="false">SUM(J416:J417)</f>
        <v>0</v>
      </c>
      <c r="K418" s="54" t="n">
        <f aca="false">SUM(K416:K417)</f>
        <v>0</v>
      </c>
      <c r="L418" s="77" t="n">
        <f aca="false">SUM(L416:L417)</f>
        <v>0</v>
      </c>
    </row>
    <row r="419" customFormat="false" ht="20.15" hidden="false" customHeight="true" outlineLevel="0" collapsed="false">
      <c r="A419" s="39" t="s">
        <v>156</v>
      </c>
      <c r="B419" s="21" t="s">
        <v>19</v>
      </c>
      <c r="C419" s="43"/>
      <c r="D419" s="43"/>
      <c r="E419" s="43"/>
      <c r="F419" s="43" t="n">
        <v>136</v>
      </c>
      <c r="G419" s="43" t="n">
        <v>140</v>
      </c>
      <c r="H419" s="43" t="n">
        <v>17</v>
      </c>
      <c r="I419" s="43"/>
      <c r="J419" s="44"/>
      <c r="K419" s="45"/>
      <c r="L419" s="57" t="n">
        <f aca="false">SUM(C419:K419)</f>
        <v>293</v>
      </c>
    </row>
    <row r="420" customFormat="false" ht="20.15" hidden="false" customHeight="true" outlineLevel="0" collapsed="false">
      <c r="A420" s="39"/>
      <c r="B420" s="21" t="s">
        <v>20</v>
      </c>
      <c r="C420" s="43"/>
      <c r="D420" s="43"/>
      <c r="E420" s="43"/>
      <c r="F420" s="43"/>
      <c r="G420" s="43" t="n">
        <v>20</v>
      </c>
      <c r="H420" s="43"/>
      <c r="I420" s="43"/>
      <c r="J420" s="44"/>
      <c r="K420" s="45"/>
      <c r="L420" s="57" t="n">
        <f aca="false">SUM(C420:K420)</f>
        <v>20</v>
      </c>
    </row>
    <row r="421" customFormat="false" ht="20.15" hidden="false" customHeight="true" outlineLevel="0" collapsed="false">
      <c r="A421" s="39"/>
      <c r="B421" s="51" t="s">
        <v>21</v>
      </c>
      <c r="C421" s="52" t="n">
        <f aca="false">SUM(C419:C420)</f>
        <v>0</v>
      </c>
      <c r="D421" s="52" t="n">
        <f aca="false">SUM(D419:D420)</f>
        <v>0</v>
      </c>
      <c r="E421" s="52" t="n">
        <f aca="false">SUM(E419:E420)</f>
        <v>0</v>
      </c>
      <c r="F421" s="52" t="n">
        <f aca="false">SUM(F419:F420)</f>
        <v>136</v>
      </c>
      <c r="G421" s="52" t="n">
        <f aca="false">SUM(G419:G420)</f>
        <v>160</v>
      </c>
      <c r="H421" s="52" t="n">
        <f aca="false">SUM(H419:H420)</f>
        <v>17</v>
      </c>
      <c r="I421" s="52" t="n">
        <f aca="false">SUM(I419:I420)</f>
        <v>0</v>
      </c>
      <c r="J421" s="53" t="n">
        <f aca="false">SUM(J419:J420)</f>
        <v>0</v>
      </c>
      <c r="K421" s="54" t="n">
        <f aca="false">SUM(K419:K420)</f>
        <v>0</v>
      </c>
      <c r="L421" s="77" t="n">
        <f aca="false">SUM(L419:L420)</f>
        <v>313</v>
      </c>
    </row>
    <row r="422" customFormat="false" ht="20.15" hidden="false" customHeight="true" outlineLevel="0" collapsed="false">
      <c r="A422" s="99" t="s">
        <v>157</v>
      </c>
      <c r="B422" s="21" t="s">
        <v>19</v>
      </c>
      <c r="C422" s="43"/>
      <c r="D422" s="43"/>
      <c r="E422" s="43" t="n">
        <v>36</v>
      </c>
      <c r="F422" s="43" t="n">
        <v>39</v>
      </c>
      <c r="G422" s="43" t="n">
        <v>688</v>
      </c>
      <c r="H422" s="43"/>
      <c r="I422" s="43" t="n">
        <v>10</v>
      </c>
      <c r="J422" s="44"/>
      <c r="K422" s="45" t="n">
        <v>8</v>
      </c>
      <c r="L422" s="57" t="n">
        <f aca="false">SUM(C422:K422)</f>
        <v>781</v>
      </c>
    </row>
    <row r="423" customFormat="false" ht="20.15" hidden="false" customHeight="true" outlineLevel="0" collapsed="false">
      <c r="A423" s="99"/>
      <c r="B423" s="21" t="s">
        <v>20</v>
      </c>
      <c r="C423" s="43"/>
      <c r="D423" s="43"/>
      <c r="E423" s="43" t="n">
        <v>72</v>
      </c>
      <c r="F423" s="43" t="n">
        <v>54</v>
      </c>
      <c r="G423" s="43" t="n">
        <v>134</v>
      </c>
      <c r="H423" s="43"/>
      <c r="I423" s="43" t="n">
        <v>5</v>
      </c>
      <c r="J423" s="44"/>
      <c r="K423" s="45" t="n">
        <v>15</v>
      </c>
      <c r="L423" s="57" t="n">
        <f aca="false">SUM(C423:K423)</f>
        <v>280</v>
      </c>
    </row>
    <row r="424" customFormat="false" ht="20.15" hidden="false" customHeight="true" outlineLevel="0" collapsed="false">
      <c r="A424" s="99"/>
      <c r="B424" s="51" t="s">
        <v>21</v>
      </c>
      <c r="C424" s="52" t="n">
        <f aca="false">SUM(C422:C423)</f>
        <v>0</v>
      </c>
      <c r="D424" s="52" t="n">
        <f aca="false">SUM(D422:D423)</f>
        <v>0</v>
      </c>
      <c r="E424" s="52" t="n">
        <f aca="false">SUM(E422:E423)</f>
        <v>108</v>
      </c>
      <c r="F424" s="52" t="n">
        <f aca="false">SUM(F422:F423)</f>
        <v>93</v>
      </c>
      <c r="G424" s="52" t="n">
        <f aca="false">SUM(G422:G423)</f>
        <v>822</v>
      </c>
      <c r="H424" s="52" t="n">
        <f aca="false">SUM(H422:H423)</f>
        <v>0</v>
      </c>
      <c r="I424" s="52" t="n">
        <f aca="false">SUM(I422:I423)</f>
        <v>15</v>
      </c>
      <c r="J424" s="53" t="n">
        <f aca="false">SUM(J422:J423)</f>
        <v>0</v>
      </c>
      <c r="K424" s="54" t="n">
        <f aca="false">SUM(K422:K423)</f>
        <v>23</v>
      </c>
      <c r="L424" s="77" t="n">
        <f aca="false">SUM(C424:K424)</f>
        <v>1061</v>
      </c>
    </row>
    <row r="425" customFormat="false" ht="20.15" hidden="false" customHeight="true" outlineLevel="0" collapsed="false">
      <c r="A425" s="99" t="s">
        <v>158</v>
      </c>
      <c r="B425" s="21" t="s">
        <v>19</v>
      </c>
      <c r="C425" s="43"/>
      <c r="D425" s="43"/>
      <c r="E425" s="43" t="n">
        <v>48</v>
      </c>
      <c r="F425" s="43" t="n">
        <v>151</v>
      </c>
      <c r="G425" s="43" t="n">
        <v>4250</v>
      </c>
      <c r="H425" s="43" t="n">
        <v>485</v>
      </c>
      <c r="I425" s="43"/>
      <c r="J425" s="44"/>
      <c r="K425" s="45" t="n">
        <v>167</v>
      </c>
      <c r="L425" s="57" t="n">
        <f aca="false">SUM(C425:K425)</f>
        <v>5101</v>
      </c>
    </row>
    <row r="426" customFormat="false" ht="20.15" hidden="false" customHeight="true" outlineLevel="0" collapsed="false">
      <c r="A426" s="99"/>
      <c r="B426" s="21" t="s">
        <v>20</v>
      </c>
      <c r="C426" s="43"/>
      <c r="D426" s="43"/>
      <c r="E426" s="43" t="n">
        <v>375</v>
      </c>
      <c r="F426" s="43" t="n">
        <v>613</v>
      </c>
      <c r="G426" s="43" t="n">
        <v>865</v>
      </c>
      <c r="H426" s="43"/>
      <c r="I426" s="43"/>
      <c r="J426" s="44"/>
      <c r="K426" s="45"/>
      <c r="L426" s="57" t="n">
        <f aca="false">SUM(C426:K426)</f>
        <v>1853</v>
      </c>
    </row>
    <row r="427" customFormat="false" ht="20.15" hidden="false" customHeight="true" outlineLevel="0" collapsed="false">
      <c r="A427" s="99"/>
      <c r="B427" s="51" t="s">
        <v>21</v>
      </c>
      <c r="C427" s="52" t="n">
        <f aca="false">SUM(C425:C426)</f>
        <v>0</v>
      </c>
      <c r="D427" s="52" t="n">
        <f aca="false">SUM(D425:D426)</f>
        <v>0</v>
      </c>
      <c r="E427" s="52" t="n">
        <f aca="false">SUM(E425:E426)</f>
        <v>423</v>
      </c>
      <c r="F427" s="52" t="n">
        <f aca="false">SUM(F425:F426)</f>
        <v>764</v>
      </c>
      <c r="G427" s="52" t="n">
        <f aca="false">SUM(G425:G426)</f>
        <v>5115</v>
      </c>
      <c r="H427" s="52" t="n">
        <f aca="false">SUM(H425:H426)</f>
        <v>485</v>
      </c>
      <c r="I427" s="52" t="n">
        <f aca="false">SUM(I425:I426)</f>
        <v>0</v>
      </c>
      <c r="J427" s="53" t="n">
        <f aca="false">SUM(J425:J426)</f>
        <v>0</v>
      </c>
      <c r="K427" s="54" t="n">
        <f aca="false">SUM(K425:K426)</f>
        <v>167</v>
      </c>
      <c r="L427" s="77" t="n">
        <f aca="false">SUM(C427:K427)</f>
        <v>6954</v>
      </c>
    </row>
    <row r="428" customFormat="false" ht="20.15" hidden="false" customHeight="true" outlineLevel="0" collapsed="false">
      <c r="A428" s="60" t="s">
        <v>159</v>
      </c>
      <c r="B428" s="21" t="s">
        <v>19</v>
      </c>
      <c r="C428" s="43"/>
      <c r="D428" s="43"/>
      <c r="E428" s="43" t="n">
        <v>296</v>
      </c>
      <c r="F428" s="43" t="n">
        <v>1108</v>
      </c>
      <c r="G428" s="43" t="n">
        <v>790</v>
      </c>
      <c r="H428" s="43" t="n">
        <v>493</v>
      </c>
      <c r="I428" s="43" t="n">
        <v>426</v>
      </c>
      <c r="J428" s="44" t="n">
        <v>2</v>
      </c>
      <c r="K428" s="45" t="n">
        <v>12</v>
      </c>
      <c r="L428" s="57" t="n">
        <f aca="false">SUM(C428:K428)</f>
        <v>3127</v>
      </c>
    </row>
    <row r="429" customFormat="false" ht="20.15" hidden="false" customHeight="true" outlineLevel="0" collapsed="false">
      <c r="A429" s="60"/>
      <c r="B429" s="21" t="s">
        <v>20</v>
      </c>
      <c r="C429" s="43"/>
      <c r="D429" s="43"/>
      <c r="E429" s="43" t="n">
        <v>682</v>
      </c>
      <c r="F429" s="43" t="n">
        <v>621</v>
      </c>
      <c r="G429" s="43" t="n">
        <v>348</v>
      </c>
      <c r="H429" s="43" t="n">
        <v>5</v>
      </c>
      <c r="I429" s="43" t="n">
        <v>29</v>
      </c>
      <c r="J429" s="44" t="n">
        <v>1</v>
      </c>
      <c r="K429" s="45" t="n">
        <v>82</v>
      </c>
      <c r="L429" s="57" t="n">
        <f aca="false">SUM(C429:K429)</f>
        <v>1768</v>
      </c>
    </row>
    <row r="430" customFormat="false" ht="20.15" hidden="false" customHeight="true" outlineLevel="0" collapsed="false">
      <c r="A430" s="60"/>
      <c r="B430" s="24" t="s">
        <v>21</v>
      </c>
      <c r="C430" s="25" t="n">
        <f aca="false">SUM(C417:C429)</f>
        <v>0</v>
      </c>
      <c r="D430" s="25" t="n">
        <f aca="false">SUM(D417:D429)</f>
        <v>0</v>
      </c>
      <c r="E430" s="25" t="n">
        <v>0</v>
      </c>
      <c r="F430" s="25" t="n">
        <v>0</v>
      </c>
      <c r="G430" s="25" t="n">
        <v>0</v>
      </c>
      <c r="H430" s="25" t="n">
        <v>0</v>
      </c>
      <c r="I430" s="25" t="n">
        <v>0</v>
      </c>
      <c r="J430" s="25" t="n">
        <f aca="false">SUM(J417:J429)</f>
        <v>3</v>
      </c>
      <c r="K430" s="27" t="n">
        <v>0</v>
      </c>
      <c r="L430" s="28" t="n">
        <f aca="false">SUM(L428:L429)</f>
        <v>4895</v>
      </c>
    </row>
    <row r="431" customFormat="false" ht="15.5" hidden="false" customHeight="false" outlineLevel="0" collapsed="false">
      <c r="A431" s="11"/>
      <c r="B431" s="56"/>
    </row>
    <row r="432" customFormat="false" ht="27.75" hidden="false" customHeight="true" outlineLevel="0" collapsed="false">
      <c r="A432" s="8" t="s">
        <v>160</v>
      </c>
      <c r="B432" s="9" t="s">
        <v>161</v>
      </c>
      <c r="C432" s="9"/>
      <c r="D432" s="9"/>
      <c r="E432" s="9"/>
      <c r="F432" s="154"/>
      <c r="G432" s="155"/>
    </row>
    <row r="433" customFormat="false" ht="16" hidden="false" customHeight="false" outlineLevel="0" collapsed="false">
      <c r="A433" s="12"/>
      <c r="B433" s="6"/>
      <c r="C433" s="12"/>
    </row>
    <row r="434" customFormat="false" ht="33.75" hidden="false" customHeight="true" outlineLevel="0" collapsed="false">
      <c r="A434" s="16" t="s">
        <v>162</v>
      </c>
      <c r="B434" s="16"/>
      <c r="C434" s="19" t="s">
        <v>163</v>
      </c>
    </row>
    <row r="435" customFormat="false" ht="24.75" hidden="false" customHeight="true" outlineLevel="0" collapsed="false">
      <c r="A435" s="156" t="s">
        <v>164</v>
      </c>
      <c r="B435" s="156"/>
      <c r="C435" s="157" t="n">
        <v>144987157.67</v>
      </c>
      <c r="F435" s="158"/>
    </row>
    <row r="436" customFormat="false" ht="22.5" hidden="false" customHeight="true" outlineLevel="0" collapsed="false">
      <c r="A436" s="156" t="s">
        <v>165</v>
      </c>
      <c r="B436" s="156"/>
      <c r="C436" s="159" t="n">
        <v>34322547.36</v>
      </c>
    </row>
    <row r="437" customFormat="false" ht="21.75" hidden="false" customHeight="true" outlineLevel="0" collapsed="false">
      <c r="A437" s="156" t="s">
        <v>166</v>
      </c>
      <c r="B437" s="156"/>
      <c r="C437" s="159" t="n">
        <v>0</v>
      </c>
    </row>
    <row r="438" customFormat="false" ht="22.5" hidden="false" customHeight="true" outlineLevel="0" collapsed="false">
      <c r="A438" s="156" t="s">
        <v>167</v>
      </c>
      <c r="B438" s="156"/>
      <c r="C438" s="159" t="n">
        <v>9896976.88</v>
      </c>
    </row>
    <row r="439" customFormat="false" ht="22.5" hidden="false" customHeight="true" outlineLevel="0" collapsed="false">
      <c r="A439" s="156" t="s">
        <v>168</v>
      </c>
      <c r="B439" s="156"/>
      <c r="C439" s="159" t="n">
        <v>52432077.39</v>
      </c>
    </row>
    <row r="440" customFormat="false" ht="28.5" hidden="false" customHeight="true" outlineLevel="0" collapsed="false">
      <c r="A440" s="160" t="s">
        <v>18</v>
      </c>
      <c r="B440" s="160"/>
      <c r="C440" s="161" t="n">
        <f aca="false">SUM(C435:C439)</f>
        <v>241638759.3</v>
      </c>
    </row>
    <row r="441" customFormat="false" ht="15.5" hidden="false" customHeight="false" outlineLevel="0" collapsed="false">
      <c r="A441" s="11"/>
      <c r="B441" s="56"/>
    </row>
    <row r="442" customFormat="false" ht="24.75" hidden="false" customHeight="true" outlineLevel="0" collapsed="false">
      <c r="A442" s="8" t="s">
        <v>169</v>
      </c>
      <c r="B442" s="9" t="s">
        <v>165</v>
      </c>
      <c r="C442" s="9"/>
      <c r="D442" s="9"/>
      <c r="E442" s="154"/>
      <c r="F442" s="154"/>
      <c r="G442" s="155"/>
    </row>
    <row r="443" customFormat="false" ht="16" hidden="false" customHeight="false" outlineLevel="0" collapsed="false">
      <c r="A443" s="12"/>
      <c r="B443" s="6"/>
      <c r="C443" s="12"/>
    </row>
    <row r="444" customFormat="false" ht="29.25" hidden="false" customHeight="true" outlineLevel="0" collapsed="false">
      <c r="A444" s="16" t="s">
        <v>165</v>
      </c>
      <c r="B444" s="16"/>
      <c r="C444" s="19" t="s">
        <v>163</v>
      </c>
    </row>
    <row r="445" customFormat="false" ht="33" hidden="false" customHeight="true" outlineLevel="0" collapsed="false">
      <c r="A445" s="162" t="s">
        <v>170</v>
      </c>
      <c r="B445" s="162"/>
      <c r="C445" s="157" t="n">
        <v>12927599.39</v>
      </c>
    </row>
    <row r="446" customFormat="false" ht="26.25" hidden="false" customHeight="true" outlineLevel="0" collapsed="false">
      <c r="A446" s="156" t="s">
        <v>171</v>
      </c>
      <c r="B446" s="156"/>
      <c r="C446" s="157" t="n">
        <v>1956655.78</v>
      </c>
    </row>
    <row r="447" customFormat="false" ht="42.75" hidden="false" customHeight="true" outlineLevel="0" collapsed="false">
      <c r="A447" s="162" t="s">
        <v>172</v>
      </c>
      <c r="B447" s="162"/>
      <c r="C447" s="157" t="n">
        <v>779808.21</v>
      </c>
    </row>
    <row r="448" customFormat="false" ht="20.15" hidden="false" customHeight="true" outlineLevel="0" collapsed="false">
      <c r="A448" s="156" t="s">
        <v>173</v>
      </c>
      <c r="B448" s="156"/>
      <c r="C448" s="157" t="n">
        <v>0</v>
      </c>
    </row>
    <row r="449" customFormat="false" ht="29.25" hidden="false" customHeight="true" outlineLevel="0" collapsed="false">
      <c r="A449" s="162" t="s">
        <v>174</v>
      </c>
      <c r="B449" s="162"/>
      <c r="C449" s="157" t="n">
        <v>0</v>
      </c>
    </row>
    <row r="450" customFormat="false" ht="20.15" hidden="false" customHeight="true" outlineLevel="0" collapsed="false">
      <c r="A450" s="156" t="s">
        <v>175</v>
      </c>
      <c r="B450" s="156"/>
      <c r="C450" s="157" t="n">
        <v>1722446.05</v>
      </c>
    </row>
    <row r="451" customFormat="false" ht="20.15" hidden="false" customHeight="true" outlineLevel="0" collapsed="false">
      <c r="A451" s="156" t="s">
        <v>176</v>
      </c>
      <c r="B451" s="156"/>
      <c r="C451" s="157" t="n">
        <v>0</v>
      </c>
    </row>
    <row r="452" customFormat="false" ht="20.15" hidden="false" customHeight="true" outlineLevel="0" collapsed="false">
      <c r="A452" s="156" t="s">
        <v>177</v>
      </c>
      <c r="B452" s="156"/>
      <c r="C452" s="157" t="n">
        <v>6982571.56</v>
      </c>
    </row>
    <row r="453" customFormat="false" ht="20.15" hidden="false" customHeight="true" outlineLevel="0" collapsed="false">
      <c r="A453" s="156" t="s">
        <v>178</v>
      </c>
      <c r="B453" s="156"/>
      <c r="C453" s="157" t="n">
        <v>104035.9</v>
      </c>
    </row>
    <row r="454" customFormat="false" ht="20.15" hidden="false" customHeight="true" outlineLevel="0" collapsed="false">
      <c r="A454" s="156" t="s">
        <v>179</v>
      </c>
      <c r="B454" s="156"/>
      <c r="C454" s="157" t="n">
        <v>681005.9</v>
      </c>
    </row>
    <row r="455" customFormat="false" ht="20.15" hidden="false" customHeight="true" outlineLevel="0" collapsed="false">
      <c r="A455" s="156" t="s">
        <v>180</v>
      </c>
      <c r="B455" s="156"/>
      <c r="C455" s="157" t="n">
        <v>122006.13</v>
      </c>
    </row>
    <row r="456" customFormat="false" ht="20.15" hidden="false" customHeight="true" outlineLevel="0" collapsed="false">
      <c r="A456" s="156" t="s">
        <v>181</v>
      </c>
      <c r="B456" s="156"/>
      <c r="C456" s="157" t="n">
        <v>686235.35</v>
      </c>
    </row>
    <row r="457" customFormat="false" ht="20.15" hidden="false" customHeight="true" outlineLevel="0" collapsed="false">
      <c r="A457" s="156" t="s">
        <v>182</v>
      </c>
      <c r="B457" s="156"/>
      <c r="C457" s="157" t="n">
        <v>8192.89</v>
      </c>
    </row>
    <row r="458" customFormat="false" ht="20.15" hidden="false" customHeight="true" outlineLevel="0" collapsed="false">
      <c r="A458" s="163" t="s">
        <v>183</v>
      </c>
      <c r="B458" s="164"/>
      <c r="C458" s="157" t="n">
        <v>8351990.2</v>
      </c>
    </row>
    <row r="459" customFormat="false" ht="29.25" hidden="false" customHeight="true" outlineLevel="0" collapsed="false">
      <c r="A459" s="160" t="s">
        <v>18</v>
      </c>
      <c r="B459" s="160"/>
      <c r="C459" s="165" t="n">
        <f aca="false">SUM(C445:C458)</f>
        <v>34322547.36</v>
      </c>
    </row>
    <row r="460" customFormat="false" ht="15.5" hidden="false" customHeight="false" outlineLevel="0" collapsed="false">
      <c r="A460" s="11"/>
      <c r="B460" s="56"/>
    </row>
    <row r="461" customFormat="false" ht="24.75" hidden="false" customHeight="true" outlineLevel="0" collapsed="false">
      <c r="A461" s="8" t="s">
        <v>184</v>
      </c>
      <c r="B461" s="9" t="s">
        <v>167</v>
      </c>
      <c r="C461" s="9"/>
      <c r="D461" s="166"/>
      <c r="E461" s="154"/>
      <c r="F461" s="154"/>
    </row>
    <row r="462" customFormat="false" ht="16" hidden="false" customHeight="false" outlineLevel="0" collapsed="false">
      <c r="A462" s="12"/>
      <c r="B462" s="6"/>
      <c r="C462" s="12"/>
    </row>
    <row r="463" customFormat="false" ht="30" hidden="false" customHeight="true" outlineLevel="0" collapsed="false">
      <c r="A463" s="16" t="s">
        <v>185</v>
      </c>
      <c r="B463" s="16"/>
      <c r="C463" s="19" t="s">
        <v>163</v>
      </c>
    </row>
    <row r="464" customFormat="false" ht="25.5" hidden="false" customHeight="true" outlineLevel="0" collapsed="false">
      <c r="A464" s="156" t="s">
        <v>186</v>
      </c>
      <c r="B464" s="156"/>
      <c r="C464" s="157" t="n">
        <v>245892.43</v>
      </c>
    </row>
    <row r="465" customFormat="false" ht="36" hidden="false" customHeight="true" outlineLevel="0" collapsed="false">
      <c r="A465" s="162" t="s">
        <v>187</v>
      </c>
      <c r="B465" s="162"/>
      <c r="C465" s="157" t="n">
        <v>197500.76</v>
      </c>
    </row>
    <row r="466" customFormat="false" ht="27.75" hidden="false" customHeight="true" outlineLevel="0" collapsed="false">
      <c r="A466" s="162" t="s">
        <v>188</v>
      </c>
      <c r="B466" s="162"/>
      <c r="C466" s="157" t="n">
        <v>0</v>
      </c>
    </row>
    <row r="467" customFormat="false" ht="26.25" hidden="false" customHeight="true" outlineLevel="0" collapsed="false">
      <c r="A467" s="156" t="s">
        <v>189</v>
      </c>
      <c r="B467" s="156"/>
      <c r="C467" s="157" t="n">
        <v>24527.52</v>
      </c>
    </row>
    <row r="468" customFormat="false" ht="29.25" hidden="false" customHeight="true" outlineLevel="0" collapsed="false">
      <c r="A468" s="156" t="s">
        <v>190</v>
      </c>
      <c r="B468" s="156"/>
      <c r="C468" s="157" t="n">
        <v>9008356.05</v>
      </c>
    </row>
    <row r="469" customFormat="false" ht="26.25" hidden="false" customHeight="true" outlineLevel="0" collapsed="false">
      <c r="A469" s="156" t="s">
        <v>191</v>
      </c>
      <c r="B469" s="156"/>
      <c r="C469" s="157" t="n">
        <v>5687.96</v>
      </c>
    </row>
    <row r="470" customFormat="false" ht="27" hidden="false" customHeight="true" outlineLevel="0" collapsed="false">
      <c r="A470" s="156" t="s">
        <v>192</v>
      </c>
      <c r="B470" s="156"/>
      <c r="C470" s="157" t="n">
        <v>3901.26</v>
      </c>
    </row>
    <row r="471" customFormat="false" ht="26.25" hidden="false" customHeight="true" outlineLevel="0" collapsed="false">
      <c r="A471" s="156" t="s">
        <v>193</v>
      </c>
      <c r="B471" s="156"/>
      <c r="C471" s="157" t="n">
        <v>174354.49</v>
      </c>
    </row>
    <row r="472" customFormat="false" ht="27.75" hidden="false" customHeight="true" outlineLevel="0" collapsed="false">
      <c r="A472" s="156" t="s">
        <v>194</v>
      </c>
      <c r="B472" s="156"/>
      <c r="C472" s="157" t="n">
        <v>236756.41</v>
      </c>
    </row>
    <row r="473" customFormat="false" ht="25.5" hidden="false" customHeight="true" outlineLevel="0" collapsed="false">
      <c r="A473" s="160" t="s">
        <v>18</v>
      </c>
      <c r="B473" s="160"/>
      <c r="C473" s="165" t="n">
        <f aca="false">SUM(C464:C472)</f>
        <v>9896976.88</v>
      </c>
    </row>
    <row r="474" customFormat="false" ht="15.5" hidden="false" customHeight="false" outlineLevel="0" collapsed="false">
      <c r="A474" s="11"/>
      <c r="B474" s="56"/>
    </row>
    <row r="475" customFormat="false" ht="24.75" hidden="false" customHeight="true" outlineLevel="0" collapsed="false">
      <c r="A475" s="8" t="s">
        <v>195</v>
      </c>
      <c r="B475" s="9" t="s">
        <v>196</v>
      </c>
      <c r="C475" s="9"/>
    </row>
    <row r="476" customFormat="false" ht="16" hidden="false" customHeight="false" outlineLevel="0" collapsed="false">
      <c r="A476" s="12"/>
      <c r="B476" s="6"/>
      <c r="C476" s="12"/>
    </row>
    <row r="477" customFormat="false" ht="30.75" hidden="false" customHeight="true" outlineLevel="0" collapsed="false">
      <c r="A477" s="16"/>
      <c r="B477" s="16"/>
      <c r="C477" s="19" t="s">
        <v>163</v>
      </c>
    </row>
    <row r="478" customFormat="false" ht="24.75" hidden="false" customHeight="true" outlineLevel="0" collapsed="false">
      <c r="A478" s="156" t="s">
        <v>197</v>
      </c>
      <c r="B478" s="156"/>
      <c r="C478" s="157" t="n">
        <v>0</v>
      </c>
    </row>
    <row r="479" customFormat="false" ht="24.75" hidden="false" customHeight="true" outlineLevel="0" collapsed="false">
      <c r="A479" s="162" t="s">
        <v>198</v>
      </c>
      <c r="B479" s="162"/>
      <c r="C479" s="157" t="n">
        <v>0</v>
      </c>
    </row>
    <row r="480" customFormat="false" ht="36.75" hidden="false" customHeight="true" outlineLevel="0" collapsed="false">
      <c r="A480" s="162" t="s">
        <v>199</v>
      </c>
      <c r="B480" s="162"/>
      <c r="C480" s="157" t="n">
        <v>0</v>
      </c>
    </row>
    <row r="481" customFormat="false" ht="23.25" hidden="false" customHeight="true" outlineLevel="0" collapsed="false">
      <c r="A481" s="156" t="s">
        <v>200</v>
      </c>
      <c r="B481" s="156"/>
      <c r="C481" s="157" t="n">
        <v>0</v>
      </c>
    </row>
    <row r="482" customFormat="false" ht="27" hidden="false" customHeight="true" outlineLevel="0" collapsed="false">
      <c r="A482" s="156" t="s">
        <v>201</v>
      </c>
      <c r="B482" s="156"/>
      <c r="C482" s="157" t="n">
        <v>2206.48</v>
      </c>
    </row>
    <row r="483" customFormat="false" ht="25.5" hidden="false" customHeight="true" outlineLevel="0" collapsed="false">
      <c r="A483" s="156" t="s">
        <v>202</v>
      </c>
      <c r="B483" s="156"/>
      <c r="C483" s="157" t="n">
        <v>0</v>
      </c>
    </row>
    <row r="484" customFormat="false" ht="27.75" hidden="false" customHeight="true" outlineLevel="0" collapsed="false">
      <c r="A484" s="156" t="s">
        <v>203</v>
      </c>
      <c r="B484" s="156"/>
      <c r="C484" s="157" t="n">
        <v>172148.01</v>
      </c>
    </row>
    <row r="485" customFormat="false" ht="25.5" hidden="false" customHeight="true" outlineLevel="0" collapsed="false">
      <c r="A485" s="160" t="s">
        <v>18</v>
      </c>
      <c r="B485" s="160"/>
      <c r="C485" s="165" t="n">
        <f aca="false">SUM(C478:C484)</f>
        <v>174354.49</v>
      </c>
    </row>
    <row r="486" customFormat="false" ht="15.5" hidden="false" customHeight="false" outlineLevel="0" collapsed="false">
      <c r="A486" s="11"/>
      <c r="B486" s="56"/>
    </row>
    <row r="487" customFormat="false" ht="29.25" hidden="false" customHeight="true" outlineLevel="0" collapsed="false">
      <c r="A487" s="167" t="s">
        <v>204</v>
      </c>
      <c r="B487" s="168" t="s">
        <v>205</v>
      </c>
      <c r="C487" s="168"/>
      <c r="D487" s="168"/>
      <c r="E487" s="168"/>
      <c r="F487" s="168"/>
      <c r="G487" s="168"/>
      <c r="H487" s="168"/>
      <c r="I487" s="168"/>
      <c r="J487" s="168"/>
    </row>
    <row r="488" customFormat="false" ht="16" hidden="false" customHeight="false" outlineLevel="0" collapsed="false">
      <c r="A488" s="11"/>
      <c r="B488" s="56"/>
    </row>
    <row r="489" customFormat="false" ht="39" hidden="false" customHeight="true" outlineLevel="0" collapsed="false">
      <c r="A489" s="16"/>
      <c r="B489" s="16"/>
      <c r="C489" s="169"/>
      <c r="D489" s="170" t="s">
        <v>206</v>
      </c>
      <c r="E489" s="170" t="s">
        <v>207</v>
      </c>
      <c r="F489" s="170" t="s">
        <v>208</v>
      </c>
      <c r="G489" s="171" t="s">
        <v>209</v>
      </c>
      <c r="H489" s="172"/>
    </row>
    <row r="490" customFormat="false" ht="25" hidden="false" customHeight="true" outlineLevel="0" collapsed="false">
      <c r="A490" s="173" t="s">
        <v>210</v>
      </c>
      <c r="B490" s="174" t="s">
        <v>19</v>
      </c>
      <c r="C490" s="175" t="n">
        <v>460</v>
      </c>
      <c r="D490" s="176"/>
      <c r="E490" s="176"/>
      <c r="F490" s="176"/>
      <c r="G490" s="174" t="s">
        <v>19</v>
      </c>
      <c r="H490" s="177" t="n">
        <v>0</v>
      </c>
    </row>
    <row r="491" customFormat="false" ht="25" hidden="false" customHeight="true" outlineLevel="0" collapsed="false">
      <c r="A491" s="173"/>
      <c r="B491" s="174" t="s">
        <v>20</v>
      </c>
      <c r="C491" s="175" t="n">
        <v>162</v>
      </c>
      <c r="D491" s="176"/>
      <c r="E491" s="176"/>
      <c r="F491" s="176"/>
      <c r="G491" s="174" t="s">
        <v>20</v>
      </c>
      <c r="H491" s="177" t="n">
        <v>0</v>
      </c>
    </row>
    <row r="492" customFormat="false" ht="25" hidden="false" customHeight="true" outlineLevel="0" collapsed="false">
      <c r="A492" s="173"/>
      <c r="B492" s="178" t="s">
        <v>21</v>
      </c>
      <c r="C492" s="178" t="n">
        <f aca="false">SUM(C490:C491)</f>
        <v>622</v>
      </c>
      <c r="D492" s="176"/>
      <c r="E492" s="176"/>
      <c r="F492" s="176"/>
      <c r="G492" s="178" t="s">
        <v>21</v>
      </c>
      <c r="H492" s="179" t="n">
        <f aca="false">SUM(H490:H491)</f>
        <v>0</v>
      </c>
    </row>
    <row r="493" customFormat="false" ht="25" hidden="false" customHeight="true" outlineLevel="0" collapsed="false">
      <c r="A493" s="180" t="s">
        <v>211</v>
      </c>
      <c r="B493" s="181"/>
      <c r="C493" s="181"/>
      <c r="D493" s="182" t="s">
        <v>212</v>
      </c>
      <c r="E493" s="182" t="s">
        <v>213</v>
      </c>
      <c r="F493" s="183" t="s">
        <v>214</v>
      </c>
      <c r="G493" s="181"/>
      <c r="H493" s="184"/>
    </row>
    <row r="494" customFormat="false" ht="25" hidden="false" customHeight="true" outlineLevel="0" collapsed="false">
      <c r="A494" s="180"/>
      <c r="B494" s="181"/>
      <c r="C494" s="181"/>
      <c r="D494" s="185" t="s">
        <v>215</v>
      </c>
      <c r="E494" s="185" t="s">
        <v>216</v>
      </c>
      <c r="F494" s="186" t="s">
        <v>217</v>
      </c>
      <c r="G494" s="181"/>
      <c r="H494" s="184"/>
    </row>
    <row r="495" customFormat="false" ht="25" hidden="false" customHeight="true" outlineLevel="0" collapsed="false">
      <c r="A495" s="180"/>
      <c r="B495" s="181"/>
      <c r="C495" s="181"/>
      <c r="D495" s="187" t="s">
        <v>218</v>
      </c>
      <c r="E495" s="187" t="s">
        <v>219</v>
      </c>
      <c r="F495" s="187" t="s">
        <v>220</v>
      </c>
      <c r="G495" s="181"/>
      <c r="H495" s="184"/>
    </row>
    <row r="496" customFormat="false" ht="25" hidden="false" customHeight="true" outlineLevel="0" collapsed="false">
      <c r="A496" s="188" t="s">
        <v>221</v>
      </c>
      <c r="B496" s="181"/>
      <c r="C496" s="181"/>
      <c r="D496" s="189" t="s">
        <v>222</v>
      </c>
      <c r="E496" s="189" t="s">
        <v>223</v>
      </c>
      <c r="F496" s="190" t="s">
        <v>224</v>
      </c>
      <c r="G496" s="181"/>
      <c r="H496" s="184"/>
    </row>
    <row r="497" customFormat="false" ht="25" hidden="false" customHeight="true" outlineLevel="0" collapsed="false">
      <c r="A497" s="188"/>
      <c r="B497" s="181"/>
      <c r="C497" s="181"/>
      <c r="D497" s="185" t="s">
        <v>225</v>
      </c>
      <c r="E497" s="185" t="s">
        <v>226</v>
      </c>
      <c r="F497" s="186" t="s">
        <v>227</v>
      </c>
      <c r="G497" s="181"/>
      <c r="H497" s="184"/>
    </row>
    <row r="498" customFormat="false" ht="25" hidden="false" customHeight="true" outlineLevel="0" collapsed="false">
      <c r="A498" s="188"/>
      <c r="B498" s="181"/>
      <c r="C498" s="181"/>
      <c r="D498" s="187" t="s">
        <v>228</v>
      </c>
      <c r="E498" s="187" t="s">
        <v>229</v>
      </c>
      <c r="F498" s="187" t="s">
        <v>230</v>
      </c>
      <c r="G498" s="181"/>
      <c r="H498" s="184"/>
    </row>
    <row r="499" customFormat="false" ht="25" hidden="false" customHeight="true" outlineLevel="0" collapsed="false">
      <c r="A499" s="191" t="s">
        <v>231</v>
      </c>
      <c r="B499" s="181"/>
      <c r="C499" s="181"/>
      <c r="D499" s="189" t="s">
        <v>232</v>
      </c>
      <c r="E499" s="189" t="s">
        <v>233</v>
      </c>
      <c r="F499" s="190" t="s">
        <v>234</v>
      </c>
      <c r="G499" s="181"/>
      <c r="H499" s="184"/>
    </row>
    <row r="500" customFormat="false" ht="25" hidden="false" customHeight="true" outlineLevel="0" collapsed="false">
      <c r="A500" s="191"/>
      <c r="B500" s="181"/>
      <c r="C500" s="181"/>
      <c r="D500" s="185" t="s">
        <v>235</v>
      </c>
      <c r="E500" s="185" t="s">
        <v>236</v>
      </c>
      <c r="F500" s="186" t="s">
        <v>237</v>
      </c>
      <c r="G500" s="181"/>
      <c r="H500" s="184"/>
    </row>
    <row r="501" customFormat="false" ht="25" hidden="false" customHeight="true" outlineLevel="0" collapsed="false">
      <c r="A501" s="191"/>
      <c r="B501" s="181"/>
      <c r="C501" s="181"/>
      <c r="D501" s="192" t="s">
        <v>238</v>
      </c>
      <c r="E501" s="192" t="s">
        <v>239</v>
      </c>
      <c r="F501" s="192" t="s">
        <v>240</v>
      </c>
      <c r="G501" s="181"/>
      <c r="H501" s="184"/>
    </row>
    <row r="502" customFormat="false" ht="15.5" hidden="false" customHeight="false" outlineLevel="0" collapsed="false">
      <c r="A502" s="11"/>
      <c r="B502" s="56"/>
    </row>
    <row r="503" customFormat="false" ht="27.75" hidden="false" customHeight="true" outlineLevel="0" collapsed="false">
      <c r="A503" s="167" t="s">
        <v>241</v>
      </c>
      <c r="B503" s="168" t="s">
        <v>242</v>
      </c>
      <c r="C503" s="168"/>
      <c r="D503" s="168"/>
      <c r="E503" s="168"/>
      <c r="F503" s="168"/>
      <c r="G503" s="168"/>
      <c r="H503" s="168"/>
      <c r="I503" s="168"/>
      <c r="J503" s="193"/>
    </row>
    <row r="504" customFormat="false" ht="16" hidden="false" customHeight="false" outlineLevel="0" collapsed="false">
      <c r="A504" s="11"/>
      <c r="B504" s="56"/>
    </row>
    <row r="505" customFormat="false" ht="34.5" hidden="false" customHeight="true" outlineLevel="0" collapsed="false">
      <c r="A505" s="16"/>
      <c r="B505" s="16"/>
      <c r="C505" s="169"/>
      <c r="D505" s="170" t="s">
        <v>206</v>
      </c>
      <c r="E505" s="170" t="s">
        <v>207</v>
      </c>
      <c r="F505" s="170" t="s">
        <v>208</v>
      </c>
      <c r="G505" s="171" t="s">
        <v>209</v>
      </c>
      <c r="H505" s="172"/>
    </row>
    <row r="506" customFormat="false" ht="25" hidden="false" customHeight="true" outlineLevel="0" collapsed="false">
      <c r="A506" s="173" t="s">
        <v>210</v>
      </c>
      <c r="B506" s="174" t="s">
        <v>19</v>
      </c>
      <c r="C506" s="175" t="n">
        <v>37</v>
      </c>
      <c r="D506" s="194"/>
      <c r="E506" s="194"/>
      <c r="F506" s="194"/>
      <c r="G506" s="174" t="s">
        <v>19</v>
      </c>
      <c r="H506" s="177" t="n">
        <v>0</v>
      </c>
    </row>
    <row r="507" customFormat="false" ht="25" hidden="false" customHeight="true" outlineLevel="0" collapsed="false">
      <c r="A507" s="173"/>
      <c r="B507" s="174" t="s">
        <v>20</v>
      </c>
      <c r="C507" s="175" t="n">
        <v>80</v>
      </c>
      <c r="D507" s="194"/>
      <c r="E507" s="194"/>
      <c r="F507" s="194"/>
      <c r="G507" s="174" t="s">
        <v>20</v>
      </c>
      <c r="H507" s="177" t="n">
        <v>0</v>
      </c>
    </row>
    <row r="508" customFormat="false" ht="25" hidden="false" customHeight="true" outlineLevel="0" collapsed="false">
      <c r="A508" s="173"/>
      <c r="B508" s="178" t="s">
        <v>21</v>
      </c>
      <c r="C508" s="195" t="n">
        <f aca="false">SUM(C506:C507)</f>
        <v>117</v>
      </c>
      <c r="D508" s="194"/>
      <c r="E508" s="194"/>
      <c r="F508" s="194"/>
      <c r="G508" s="178" t="s">
        <v>21</v>
      </c>
      <c r="H508" s="179" t="n">
        <f aca="false">SUM(H506:H507)</f>
        <v>0</v>
      </c>
    </row>
    <row r="509" customFormat="false" ht="25" hidden="false" customHeight="true" outlineLevel="0" collapsed="false">
      <c r="A509" s="180" t="s">
        <v>211</v>
      </c>
      <c r="B509" s="181"/>
      <c r="C509" s="181"/>
      <c r="D509" s="182" t="s">
        <v>243</v>
      </c>
      <c r="E509" s="182" t="s">
        <v>244</v>
      </c>
      <c r="F509" s="183" t="s">
        <v>245</v>
      </c>
      <c r="G509" s="181"/>
      <c r="H509" s="184"/>
    </row>
    <row r="510" customFormat="false" ht="25" hidden="false" customHeight="true" outlineLevel="0" collapsed="false">
      <c r="A510" s="180"/>
      <c r="B510" s="181"/>
      <c r="C510" s="181"/>
      <c r="D510" s="185" t="s">
        <v>246</v>
      </c>
      <c r="E510" s="185" t="s">
        <v>247</v>
      </c>
      <c r="F510" s="186" t="s">
        <v>248</v>
      </c>
      <c r="G510" s="181"/>
      <c r="H510" s="184"/>
    </row>
    <row r="511" customFormat="false" ht="25" hidden="false" customHeight="true" outlineLevel="0" collapsed="false">
      <c r="A511" s="180"/>
      <c r="B511" s="181"/>
      <c r="C511" s="181"/>
      <c r="D511" s="187" t="s">
        <v>249</v>
      </c>
      <c r="E511" s="187" t="s">
        <v>250</v>
      </c>
      <c r="F511" s="187" t="s">
        <v>251</v>
      </c>
      <c r="G511" s="181"/>
      <c r="H511" s="184"/>
    </row>
    <row r="512" customFormat="false" ht="25" hidden="false" customHeight="true" outlineLevel="0" collapsed="false">
      <c r="A512" s="188" t="s">
        <v>221</v>
      </c>
      <c r="B512" s="181"/>
      <c r="C512" s="181"/>
      <c r="D512" s="182" t="s">
        <v>243</v>
      </c>
      <c r="E512" s="182" t="s">
        <v>252</v>
      </c>
      <c r="F512" s="183" t="s">
        <v>253</v>
      </c>
      <c r="G512" s="181"/>
      <c r="H512" s="184"/>
    </row>
    <row r="513" customFormat="false" ht="25" hidden="false" customHeight="true" outlineLevel="0" collapsed="false">
      <c r="A513" s="188"/>
      <c r="B513" s="181"/>
      <c r="C513" s="181"/>
      <c r="D513" s="185" t="s">
        <v>246</v>
      </c>
      <c r="E513" s="185" t="s">
        <v>254</v>
      </c>
      <c r="F513" s="186" t="s">
        <v>255</v>
      </c>
      <c r="G513" s="181"/>
      <c r="H513" s="184"/>
    </row>
    <row r="514" customFormat="false" ht="25" hidden="false" customHeight="true" outlineLevel="0" collapsed="false">
      <c r="A514" s="188"/>
      <c r="B514" s="181"/>
      <c r="C514" s="181"/>
      <c r="D514" s="187" t="s">
        <v>249</v>
      </c>
      <c r="E514" s="187" t="s">
        <v>256</v>
      </c>
      <c r="F514" s="187" t="s">
        <v>257</v>
      </c>
      <c r="G514" s="181"/>
      <c r="H514" s="184"/>
    </row>
    <row r="515" customFormat="false" ht="25" hidden="false" customHeight="true" outlineLevel="0" collapsed="false">
      <c r="A515" s="191" t="s">
        <v>231</v>
      </c>
      <c r="B515" s="181"/>
      <c r="C515" s="181"/>
      <c r="D515" s="185" t="s">
        <v>258</v>
      </c>
      <c r="E515" s="185" t="s">
        <v>259</v>
      </c>
      <c r="F515" s="186" t="s">
        <v>260</v>
      </c>
      <c r="G515" s="181"/>
      <c r="H515" s="184"/>
    </row>
    <row r="516" customFormat="false" ht="25" hidden="false" customHeight="true" outlineLevel="0" collapsed="false">
      <c r="A516" s="191"/>
      <c r="B516" s="181"/>
      <c r="C516" s="181"/>
      <c r="D516" s="185" t="s">
        <v>246</v>
      </c>
      <c r="E516" s="185" t="s">
        <v>261</v>
      </c>
      <c r="F516" s="186" t="s">
        <v>262</v>
      </c>
      <c r="G516" s="181"/>
      <c r="H516" s="184"/>
    </row>
    <row r="517" customFormat="false" ht="25" hidden="false" customHeight="true" outlineLevel="0" collapsed="false">
      <c r="A517" s="191"/>
      <c r="B517" s="181"/>
      <c r="C517" s="181"/>
      <c r="D517" s="192" t="s">
        <v>263</v>
      </c>
      <c r="E517" s="192" t="s">
        <v>264</v>
      </c>
      <c r="F517" s="192" t="s">
        <v>265</v>
      </c>
      <c r="G517" s="181"/>
      <c r="H517" s="184"/>
    </row>
    <row r="518" customFormat="false" ht="15.5" hidden="false" customHeight="false" outlineLevel="0" collapsed="false">
      <c r="A518" s="11"/>
      <c r="B518" s="56"/>
    </row>
    <row r="519" customFormat="false" ht="30" hidden="false" customHeight="true" outlineLevel="0" collapsed="false">
      <c r="A519" s="167" t="s">
        <v>266</v>
      </c>
      <c r="B519" s="168" t="s">
        <v>267</v>
      </c>
      <c r="C519" s="168"/>
      <c r="D519" s="168"/>
      <c r="E519" s="168"/>
      <c r="F519" s="168"/>
      <c r="G519" s="168"/>
      <c r="H519" s="168"/>
      <c r="I519" s="168"/>
      <c r="J519" s="168"/>
      <c r="K519" s="168"/>
    </row>
    <row r="520" customFormat="false" ht="16" hidden="false" customHeight="false" outlineLevel="0" collapsed="false">
      <c r="A520" s="11"/>
      <c r="B520" s="56"/>
    </row>
    <row r="521" customFormat="false" ht="18.75" hidden="false" customHeight="true" outlineLevel="0" collapsed="false">
      <c r="A521" s="196" t="s">
        <v>268</v>
      </c>
      <c r="B521" s="197" t="s">
        <v>269</v>
      </c>
    </row>
    <row r="522" customFormat="false" ht="29.25" hidden="false" customHeight="true" outlineLevel="0" collapsed="false">
      <c r="A522" s="196"/>
      <c r="B522" s="197"/>
    </row>
    <row r="523" customFormat="false" ht="14.25" hidden="false" customHeight="true" outlineLevel="0" collapsed="false">
      <c r="A523" s="198" t="s">
        <v>270</v>
      </c>
      <c r="B523" s="199" t="s">
        <v>271</v>
      </c>
    </row>
    <row r="524" customFormat="false" ht="26.25" hidden="false" customHeight="true" outlineLevel="0" collapsed="false">
      <c r="A524" s="198"/>
      <c r="B524" s="199"/>
    </row>
    <row r="525" customFormat="false" ht="14.25" hidden="false" customHeight="true" outlineLevel="0" collapsed="false">
      <c r="A525" s="198" t="s">
        <v>272</v>
      </c>
      <c r="B525" s="199" t="s">
        <v>273</v>
      </c>
    </row>
    <row r="526" customFormat="false" ht="14.25" hidden="false" customHeight="true" outlineLevel="0" collapsed="false">
      <c r="A526" s="198"/>
      <c r="B526" s="199"/>
    </row>
    <row r="527" customFormat="false" ht="23.25" hidden="false" customHeight="true" outlineLevel="0" collapsed="false">
      <c r="A527" s="198"/>
      <c r="B527" s="199"/>
    </row>
    <row r="528" customFormat="false" ht="16.5" hidden="false" customHeight="true" outlineLevel="0" collapsed="false">
      <c r="A528" s="198" t="s">
        <v>274</v>
      </c>
      <c r="B528" s="200" t="s">
        <v>275</v>
      </c>
    </row>
    <row r="529" customFormat="false" ht="27" hidden="false" customHeight="true" outlineLevel="0" collapsed="false">
      <c r="A529" s="198"/>
      <c r="B529" s="200"/>
    </row>
    <row r="530" customFormat="false" ht="14.25" hidden="false" customHeight="true" outlineLevel="0" collapsed="false">
      <c r="A530" s="198" t="s">
        <v>276</v>
      </c>
      <c r="B530" s="199" t="s">
        <v>277</v>
      </c>
    </row>
    <row r="531" customFormat="false" ht="28.5" hidden="false" customHeight="true" outlineLevel="0" collapsed="false">
      <c r="A531" s="198"/>
      <c r="B531" s="199"/>
    </row>
    <row r="532" customFormat="false" ht="27.75" hidden="false" customHeight="true" outlineLevel="0" collapsed="false">
      <c r="A532" s="160" t="s">
        <v>18</v>
      </c>
      <c r="B532" s="201" t="n">
        <v>1084</v>
      </c>
    </row>
    <row r="533" customFormat="false" ht="15.5" hidden="false" customHeight="false" outlineLevel="0" collapsed="false">
      <c r="A533" s="11"/>
      <c r="B533" s="56"/>
    </row>
    <row r="534" customFormat="false" ht="29.25" hidden="false" customHeight="true" outlineLevel="0" collapsed="false">
      <c r="A534" s="167" t="s">
        <v>278</v>
      </c>
      <c r="B534" s="129" t="s">
        <v>279</v>
      </c>
      <c r="C534" s="202"/>
      <c r="D534" s="202"/>
      <c r="E534" s="202"/>
      <c r="F534" s="202"/>
      <c r="G534" s="203"/>
      <c r="H534" s="129"/>
      <c r="I534" s="203"/>
    </row>
    <row r="535" customFormat="false" ht="16" hidden="false" customHeight="false" outlineLevel="0" collapsed="false">
      <c r="A535" s="11"/>
      <c r="B535" s="56"/>
    </row>
    <row r="536" customFormat="false" ht="38.25" hidden="false" customHeight="true" outlineLevel="0" collapsed="false">
      <c r="A536" s="16" t="s">
        <v>280</v>
      </c>
      <c r="B536" s="16"/>
      <c r="C536" s="17" t="s">
        <v>281</v>
      </c>
      <c r="D536" s="19" t="s">
        <v>281</v>
      </c>
    </row>
    <row r="537" customFormat="false" ht="26.25" hidden="false" customHeight="true" outlineLevel="0" collapsed="false">
      <c r="A537" s="198" t="s">
        <v>282</v>
      </c>
      <c r="B537" s="198"/>
      <c r="C537" s="204" t="n">
        <v>1</v>
      </c>
      <c r="D537" s="205"/>
    </row>
    <row r="538" customFormat="false" ht="74.25" hidden="false" customHeight="true" outlineLevel="0" collapsed="false">
      <c r="A538" s="198" t="s">
        <v>283</v>
      </c>
      <c r="B538" s="198"/>
      <c r="C538" s="204" t="n">
        <v>10</v>
      </c>
      <c r="D538" s="205"/>
    </row>
    <row r="539" customFormat="false" ht="32.25" hidden="false" customHeight="true" outlineLevel="0" collapsed="false">
      <c r="A539" s="198" t="s">
        <v>284</v>
      </c>
      <c r="B539" s="198"/>
      <c r="C539" s="204" t="n">
        <v>2</v>
      </c>
      <c r="D539" s="205"/>
    </row>
    <row r="540" customFormat="false" ht="42.75" hidden="false" customHeight="true" outlineLevel="0" collapsed="false">
      <c r="A540" s="198" t="s">
        <v>285</v>
      </c>
      <c r="B540" s="198"/>
      <c r="C540" s="204" t="n">
        <v>1</v>
      </c>
      <c r="D540" s="205"/>
    </row>
    <row r="541" customFormat="false" ht="33.75" hidden="false" customHeight="true" outlineLevel="0" collapsed="false">
      <c r="A541" s="198" t="s">
        <v>286</v>
      </c>
      <c r="B541" s="198"/>
      <c r="C541" s="204" t="n">
        <v>8</v>
      </c>
      <c r="D541" s="205" t="n">
        <v>24</v>
      </c>
      <c r="K541" s="2"/>
    </row>
    <row r="542" customFormat="false" ht="74.25" hidden="false" customHeight="true" outlineLevel="0" collapsed="false">
      <c r="A542" s="198" t="s">
        <v>287</v>
      </c>
      <c r="B542" s="198"/>
      <c r="C542" s="204" t="n">
        <v>20</v>
      </c>
      <c r="D542" s="205" t="n">
        <v>69</v>
      </c>
    </row>
    <row r="543" customFormat="false" ht="30.75" hidden="false" customHeight="true" outlineLevel="0" collapsed="false">
      <c r="A543" s="206" t="s">
        <v>288</v>
      </c>
      <c r="B543" s="206"/>
      <c r="C543" s="207" t="s">
        <v>289</v>
      </c>
      <c r="D543" s="208" t="s">
        <v>290</v>
      </c>
    </row>
    <row r="544" customFormat="false" ht="34.5" hidden="false" customHeight="true" outlineLevel="0" collapsed="false">
      <c r="A544" s="198" t="s">
        <v>291</v>
      </c>
      <c r="B544" s="198"/>
      <c r="C544" s="204" t="n">
        <v>2</v>
      </c>
      <c r="D544" s="205"/>
    </row>
    <row r="545" customFormat="false" ht="29.25" hidden="false" customHeight="true" outlineLevel="0" collapsed="false">
      <c r="A545" s="198" t="s">
        <v>282</v>
      </c>
      <c r="B545" s="198"/>
      <c r="C545" s="204" t="n">
        <v>1</v>
      </c>
      <c r="D545" s="205"/>
    </row>
    <row r="546" customFormat="false" ht="27.75" hidden="false" customHeight="true" outlineLevel="0" collapsed="false">
      <c r="A546" s="198" t="s">
        <v>286</v>
      </c>
      <c r="B546" s="198"/>
      <c r="C546" s="204" t="n">
        <v>10</v>
      </c>
      <c r="D546" s="205"/>
    </row>
    <row r="547" customFormat="false" ht="57.75" hidden="false" customHeight="true" outlineLevel="0" collapsed="false">
      <c r="A547" s="209" t="s">
        <v>287</v>
      </c>
      <c r="B547" s="209"/>
      <c r="C547" s="210" t="n">
        <v>24</v>
      </c>
      <c r="D547" s="211" t="n">
        <v>47</v>
      </c>
    </row>
    <row r="548" customFormat="false" ht="15.5" hidden="false" customHeight="false" outlineLevel="0" collapsed="false">
      <c r="A548" s="11"/>
      <c r="B548" s="56"/>
    </row>
    <row r="549" customFormat="false" ht="27" hidden="false" customHeight="true" outlineLevel="0" collapsed="false">
      <c r="A549" s="167" t="s">
        <v>292</v>
      </c>
      <c r="B549" s="168" t="s">
        <v>293</v>
      </c>
      <c r="C549" s="168"/>
      <c r="D549" s="168"/>
      <c r="E549" s="168"/>
      <c r="F549" s="168"/>
      <c r="G549" s="168"/>
    </row>
    <row r="550" customFormat="false" ht="16" hidden="false" customHeight="false" outlineLevel="0" collapsed="false">
      <c r="A550" s="11"/>
      <c r="B550" s="56"/>
    </row>
    <row r="551" customFormat="false" ht="30.75" hidden="false" customHeight="true" outlineLevel="0" collapsed="false">
      <c r="A551" s="16"/>
      <c r="B551" s="17" t="s">
        <v>294</v>
      </c>
      <c r="C551" s="19" t="s">
        <v>295</v>
      </c>
    </row>
    <row r="552" customFormat="false" ht="37.5" hidden="false" customHeight="true" outlineLevel="0" collapsed="false">
      <c r="A552" s="198" t="s">
        <v>296</v>
      </c>
      <c r="B552" s="212" t="s">
        <v>297</v>
      </c>
      <c r="C552" s="199" t="s">
        <v>269</v>
      </c>
    </row>
    <row r="553" customFormat="false" ht="27.75" hidden="false" customHeight="true" outlineLevel="0" collapsed="false">
      <c r="A553" s="213" t="s">
        <v>298</v>
      </c>
      <c r="B553" s="212" t="s">
        <v>299</v>
      </c>
      <c r="C553" s="199" t="s">
        <v>269</v>
      </c>
    </row>
    <row r="554" customFormat="false" ht="26.25" hidden="false" customHeight="true" outlineLevel="0" collapsed="false">
      <c r="A554" s="213" t="s">
        <v>300</v>
      </c>
      <c r="B554" s="212" t="s">
        <v>301</v>
      </c>
      <c r="C554" s="199" t="s">
        <v>269</v>
      </c>
    </row>
    <row r="555" customFormat="false" ht="35.25" hidden="false" customHeight="true" outlineLevel="0" collapsed="false">
      <c r="A555" s="198" t="s">
        <v>302</v>
      </c>
      <c r="B555" s="212" t="s">
        <v>303</v>
      </c>
      <c r="C555" s="199" t="s">
        <v>269</v>
      </c>
    </row>
    <row r="556" customFormat="false" ht="37.5" hidden="false" customHeight="true" outlineLevel="0" collapsed="false">
      <c r="A556" s="198" t="s">
        <v>304</v>
      </c>
      <c r="B556" s="212" t="s">
        <v>305</v>
      </c>
      <c r="C556" s="199" t="s">
        <v>269</v>
      </c>
    </row>
    <row r="557" customFormat="false" ht="36" hidden="false" customHeight="true" outlineLevel="0" collapsed="false">
      <c r="A557" s="198" t="s">
        <v>306</v>
      </c>
      <c r="B557" s="212" t="s">
        <v>273</v>
      </c>
      <c r="C557" s="214" t="s">
        <v>307</v>
      </c>
    </row>
    <row r="558" customFormat="false" ht="36" hidden="false" customHeight="true" outlineLevel="0" collapsed="false">
      <c r="A558" s="209" t="s">
        <v>308</v>
      </c>
      <c r="B558" s="215" t="s">
        <v>309</v>
      </c>
      <c r="C558" s="216" t="s">
        <v>269</v>
      </c>
    </row>
    <row r="559" customFormat="false" ht="15.5" hidden="false" customHeight="false" outlineLevel="0" collapsed="false">
      <c r="A559" s="11"/>
      <c r="B559" s="56"/>
    </row>
    <row r="560" customFormat="false" ht="24.75" hidden="false" customHeight="true" outlineLevel="0" collapsed="false">
      <c r="A560" s="167" t="s">
        <v>310</v>
      </c>
      <c r="B560" s="168" t="s">
        <v>311</v>
      </c>
      <c r="C560" s="168"/>
      <c r="D560" s="168"/>
      <c r="E560" s="168"/>
      <c r="F560" s="168"/>
      <c r="G560" s="168"/>
      <c r="H560" s="168"/>
    </row>
    <row r="561" customFormat="false" ht="16" hidden="false" customHeight="false" outlineLevel="0" collapsed="false">
      <c r="A561" s="11"/>
      <c r="B561" s="56"/>
    </row>
    <row r="562" customFormat="false" ht="36" hidden="false" customHeight="true" outlineLevel="0" collapsed="false">
      <c r="A562" s="217" t="s">
        <v>312</v>
      </c>
      <c r="B562" s="197" t="s">
        <v>273</v>
      </c>
    </row>
    <row r="563" customFormat="false" ht="41.25" hidden="false" customHeight="true" outlineLevel="0" collapsed="false">
      <c r="A563" s="198" t="s">
        <v>313</v>
      </c>
      <c r="B563" s="199" t="s">
        <v>273</v>
      </c>
    </row>
    <row r="564" customFormat="false" ht="34.5" hidden="false" customHeight="true" outlineLevel="0" collapsed="false">
      <c r="A564" s="213" t="s">
        <v>26</v>
      </c>
      <c r="B564" s="199" t="s">
        <v>273</v>
      </c>
    </row>
    <row r="565" customFormat="false" ht="35.25" hidden="false" customHeight="true" outlineLevel="0" collapsed="false">
      <c r="A565" s="160" t="s">
        <v>18</v>
      </c>
      <c r="B565" s="218" t="s">
        <v>273</v>
      </c>
    </row>
    <row r="566" customFormat="false" ht="15.5" hidden="false" customHeight="false" outlineLevel="0" collapsed="false">
      <c r="A566" s="11"/>
      <c r="B566" s="56"/>
    </row>
    <row r="567" customFormat="false" ht="29.25" hidden="false" customHeight="true" outlineLevel="0" collapsed="false">
      <c r="A567" s="167" t="s">
        <v>314</v>
      </c>
      <c r="B567" s="168" t="s">
        <v>315</v>
      </c>
      <c r="C567" s="168"/>
      <c r="D567" s="168"/>
      <c r="E567" s="168"/>
      <c r="F567" s="168"/>
      <c r="G567" s="168"/>
      <c r="H567" s="168"/>
      <c r="I567" s="168"/>
      <c r="J567" s="168"/>
      <c r="K567" s="168"/>
    </row>
    <row r="568" customFormat="false" ht="16" hidden="false" customHeight="false" outlineLevel="0" collapsed="false">
      <c r="A568" s="11"/>
      <c r="B568" s="56"/>
    </row>
    <row r="569" customFormat="false" ht="40.5" hidden="false" customHeight="true" outlineLevel="0" collapsed="false">
      <c r="A569" s="196" t="s">
        <v>316</v>
      </c>
      <c r="B569" s="197" t="s">
        <v>317</v>
      </c>
    </row>
    <row r="570" customFormat="false" ht="40.5" hidden="false" customHeight="true" outlineLevel="0" collapsed="false">
      <c r="A570" s="198" t="s">
        <v>318</v>
      </c>
      <c r="B570" s="199" t="s">
        <v>319</v>
      </c>
    </row>
    <row r="571" customFormat="false" ht="40.5" hidden="false" customHeight="true" outlineLevel="0" collapsed="false">
      <c r="A571" s="198" t="s">
        <v>320</v>
      </c>
      <c r="B571" s="199" t="s">
        <v>305</v>
      </c>
    </row>
    <row r="572" customFormat="false" ht="47.25" hidden="false" customHeight="true" outlineLevel="0" collapsed="false">
      <c r="A572" s="198" t="s">
        <v>321</v>
      </c>
      <c r="B572" s="199" t="s">
        <v>322</v>
      </c>
    </row>
    <row r="573" customFormat="false" ht="34.5" hidden="false" customHeight="true" outlineLevel="0" collapsed="false">
      <c r="A573" s="213" t="s">
        <v>323</v>
      </c>
      <c r="B573" s="199" t="s">
        <v>324</v>
      </c>
    </row>
    <row r="574" customFormat="false" ht="41.25" hidden="false" customHeight="true" outlineLevel="0" collapsed="false">
      <c r="A574" s="160" t="s">
        <v>18</v>
      </c>
      <c r="B574" s="218" t="s">
        <v>325</v>
      </c>
    </row>
    <row r="575" customFormat="false" ht="15.5" hidden="false" customHeight="false" outlineLevel="0" collapsed="false">
      <c r="A575" s="11"/>
      <c r="B575" s="56"/>
    </row>
    <row r="576" customFormat="false" ht="27" hidden="false" customHeight="true" outlineLevel="0" collapsed="false">
      <c r="A576" s="167" t="s">
        <v>326</v>
      </c>
      <c r="B576" s="168" t="s">
        <v>327</v>
      </c>
      <c r="C576" s="168"/>
      <c r="D576" s="168"/>
      <c r="E576" s="168"/>
      <c r="F576" s="168"/>
      <c r="G576" s="168"/>
      <c r="H576" s="168"/>
    </row>
    <row r="577" customFormat="false" ht="16" hidden="false" customHeight="false" outlineLevel="0" collapsed="false">
      <c r="A577" s="11"/>
      <c r="B577" s="56"/>
    </row>
    <row r="578" customFormat="false" ht="63.75" hidden="false" customHeight="true" outlineLevel="0" collapsed="false">
      <c r="A578" s="196" t="s">
        <v>328</v>
      </c>
      <c r="B578" s="197" t="s">
        <v>329</v>
      </c>
      <c r="C578" s="2"/>
      <c r="D578" s="2"/>
    </row>
    <row r="579" customFormat="false" ht="60" hidden="false" customHeight="true" outlineLevel="0" collapsed="false">
      <c r="A579" s="219" t="s">
        <v>330</v>
      </c>
      <c r="B579" s="220" t="s">
        <v>331</v>
      </c>
      <c r="C579" s="2"/>
      <c r="D579" s="2"/>
    </row>
    <row r="580" customFormat="false" ht="21" hidden="false" customHeight="true" outlineLevel="0" collapsed="false">
      <c r="A580" s="11"/>
      <c r="B580" s="56"/>
    </row>
    <row r="581" customFormat="false" ht="27.75" hidden="false" customHeight="true" outlineLevel="0" collapsed="false">
      <c r="A581" s="167" t="s">
        <v>332</v>
      </c>
      <c r="B581" s="168" t="s">
        <v>333</v>
      </c>
      <c r="C581" s="168"/>
      <c r="D581" s="168"/>
      <c r="E581" s="168"/>
      <c r="F581" s="168"/>
    </row>
    <row r="582" customFormat="false" ht="26.25" hidden="false" customHeight="true" outlineLevel="0" collapsed="false">
      <c r="A582" s="11"/>
      <c r="B582" s="221" t="s">
        <v>334</v>
      </c>
    </row>
    <row r="583" customFormat="false" ht="55.5" hidden="false" customHeight="true" outlineLevel="0" collapsed="false">
      <c r="A583" s="196" t="s">
        <v>335</v>
      </c>
      <c r="B583" s="222" t="n">
        <v>597026.69</v>
      </c>
    </row>
    <row r="584" customFormat="false" ht="43.5" hidden="false" customHeight="true" outlineLevel="0" collapsed="false">
      <c r="A584" s="198" t="s">
        <v>336</v>
      </c>
      <c r="B584" s="223" t="n">
        <v>1168290.79</v>
      </c>
    </row>
    <row r="585" customFormat="false" ht="51.75" hidden="false" customHeight="true" outlineLevel="0" collapsed="false">
      <c r="A585" s="198" t="s">
        <v>337</v>
      </c>
      <c r="B585" s="223" t="n">
        <v>2112.5</v>
      </c>
    </row>
    <row r="586" customFormat="false" ht="59.25" hidden="false" customHeight="true" outlineLevel="0" collapsed="false">
      <c r="A586" s="198" t="s">
        <v>338</v>
      </c>
      <c r="B586" s="223" t="n">
        <v>29159.24</v>
      </c>
    </row>
    <row r="587" customFormat="false" ht="39.75" hidden="false" customHeight="true" outlineLevel="0" collapsed="false">
      <c r="A587" s="160" t="s">
        <v>18</v>
      </c>
      <c r="B587" s="224" t="n">
        <f aca="false">SUM(B583:B586)</f>
        <v>1796589.22</v>
      </c>
    </row>
    <row r="588" customFormat="false" ht="18.75" hidden="false" customHeight="true" outlineLevel="0" collapsed="false">
      <c r="A588" s="11"/>
      <c r="B588" s="56"/>
    </row>
    <row r="589" customFormat="false" ht="30.75" hidden="false" customHeight="true" outlineLevel="0" collapsed="false">
      <c r="A589" s="167" t="s">
        <v>339</v>
      </c>
      <c r="B589" s="168" t="s">
        <v>340</v>
      </c>
      <c r="C589" s="168"/>
      <c r="D589" s="168"/>
      <c r="E589" s="168"/>
      <c r="F589" s="168"/>
      <c r="G589" s="168"/>
    </row>
    <row r="590" customFormat="false" ht="22.5" hidden="false" customHeight="true" outlineLevel="0" collapsed="false">
      <c r="A590" s="11"/>
      <c r="B590" s="13" t="s">
        <v>85</v>
      </c>
    </row>
    <row r="591" customFormat="false" ht="28.5" hidden="false" customHeight="true" outlineLevel="0" collapsed="false">
      <c r="A591" s="225" t="s">
        <v>341</v>
      </c>
      <c r="B591" s="17" t="s">
        <v>342</v>
      </c>
      <c r="C591" s="17" t="s">
        <v>343</v>
      </c>
      <c r="D591" s="17" t="s">
        <v>344</v>
      </c>
      <c r="E591" s="17" t="s">
        <v>345</v>
      </c>
      <c r="F591" s="226" t="s">
        <v>18</v>
      </c>
      <c r="G591" s="227"/>
    </row>
    <row r="592" customFormat="false" ht="9" hidden="false" customHeight="true" outlineLevel="0" collapsed="false">
      <c r="A592" s="225"/>
      <c r="B592" s="17"/>
      <c r="C592" s="17"/>
      <c r="D592" s="17"/>
      <c r="E592" s="17"/>
      <c r="F592" s="226"/>
      <c r="G592" s="227"/>
    </row>
    <row r="593" customFormat="false" ht="30.75" hidden="false" customHeight="true" outlineLevel="0" collapsed="false">
      <c r="A593" s="228" t="s">
        <v>18</v>
      </c>
      <c r="B593" s="229" t="n">
        <f aca="false">B594+B595</f>
        <v>658</v>
      </c>
      <c r="C593" s="229" t="n">
        <f aca="false">C594+C595</f>
        <v>79</v>
      </c>
      <c r="D593" s="229" t="n">
        <f aca="false">D594+D595</f>
        <v>32</v>
      </c>
      <c r="E593" s="229" t="n">
        <f aca="false">E594+E595</f>
        <v>11</v>
      </c>
      <c r="F593" s="230" t="n">
        <f aca="false">F594+F595</f>
        <v>780</v>
      </c>
      <c r="G593" s="231"/>
    </row>
    <row r="594" customFormat="false" ht="31.5" hidden="false" customHeight="true" outlineLevel="0" collapsed="false">
      <c r="A594" s="99" t="s">
        <v>346</v>
      </c>
      <c r="B594" s="204" t="n">
        <v>330</v>
      </c>
      <c r="C594" s="232" t="n">
        <v>63</v>
      </c>
      <c r="D594" s="232" t="n">
        <v>22</v>
      </c>
      <c r="E594" s="232" t="n">
        <v>6</v>
      </c>
      <c r="F594" s="233" t="n">
        <f aca="false">SUM(B594:E594)</f>
        <v>421</v>
      </c>
      <c r="J594" s="1"/>
    </row>
    <row r="595" customFormat="false" ht="31.5" hidden="false" customHeight="true" outlineLevel="0" collapsed="false">
      <c r="A595" s="60" t="s">
        <v>347</v>
      </c>
      <c r="B595" s="210" t="n">
        <v>328</v>
      </c>
      <c r="C595" s="234" t="n">
        <v>16</v>
      </c>
      <c r="D595" s="234" t="n">
        <v>10</v>
      </c>
      <c r="E595" s="234" t="n">
        <v>5</v>
      </c>
      <c r="F595" s="235" t="n">
        <f aca="false">SUM(B595:E595)</f>
        <v>359</v>
      </c>
      <c r="J595" s="1"/>
    </row>
    <row r="596" customFormat="false" ht="15.5" hidden="false" customHeight="false" outlineLevel="0" collapsed="false">
      <c r="A596" s="11"/>
      <c r="B596" s="56"/>
    </row>
    <row r="597" customFormat="false" ht="30" hidden="false" customHeight="true" outlineLevel="0" collapsed="false">
      <c r="A597" s="167" t="s">
        <v>348</v>
      </c>
      <c r="B597" s="168" t="s">
        <v>349</v>
      </c>
      <c r="C597" s="168"/>
      <c r="D597" s="168"/>
      <c r="E597" s="168"/>
      <c r="F597" s="168"/>
      <c r="G597" s="168"/>
      <c r="H597" s="168"/>
      <c r="I597" s="168"/>
      <c r="J597" s="236"/>
      <c r="K597" s="237"/>
      <c r="L597" s="238"/>
    </row>
    <row r="598" customFormat="false" ht="23.25" hidden="false" customHeight="true" outlineLevel="0" collapsed="false">
      <c r="A598" s="12"/>
      <c r="B598" s="13" t="s">
        <v>85</v>
      </c>
      <c r="C598" s="12"/>
      <c r="D598" s="12"/>
      <c r="E598" s="12"/>
      <c r="F598" s="12"/>
      <c r="G598" s="12"/>
      <c r="H598" s="12"/>
      <c r="I598" s="12"/>
      <c r="J598" s="65"/>
      <c r="K598" s="12"/>
      <c r="L598" s="12"/>
    </row>
    <row r="599" customFormat="false" ht="14.25" hidden="false" customHeight="true" outlineLevel="0" collapsed="false">
      <c r="A599" s="225" t="s">
        <v>350</v>
      </c>
      <c r="B599" s="239" t="s">
        <v>7</v>
      </c>
      <c r="C599" s="17" t="s">
        <v>8</v>
      </c>
      <c r="D599" s="17" t="s">
        <v>9</v>
      </c>
      <c r="E599" s="17" t="s">
        <v>10</v>
      </c>
      <c r="F599" s="17" t="s">
        <v>11</v>
      </c>
      <c r="G599" s="17" t="s">
        <v>12</v>
      </c>
      <c r="H599" s="239" t="s">
        <v>13</v>
      </c>
      <c r="I599" s="17" t="s">
        <v>14</v>
      </c>
      <c r="J599" s="17" t="s">
        <v>15</v>
      </c>
      <c r="K599" s="239" t="s">
        <v>16</v>
      </c>
      <c r="L599" s="226" t="s">
        <v>17</v>
      </c>
    </row>
    <row r="600" customFormat="false" ht="37.5" hidden="false" customHeight="true" outlineLevel="0" collapsed="false">
      <c r="A600" s="225"/>
      <c r="B600" s="239"/>
      <c r="C600" s="17"/>
      <c r="D600" s="17"/>
      <c r="E600" s="17"/>
      <c r="F600" s="17"/>
      <c r="G600" s="17"/>
      <c r="H600" s="239"/>
      <c r="I600" s="17"/>
      <c r="J600" s="17"/>
      <c r="K600" s="239"/>
      <c r="L600" s="226"/>
    </row>
    <row r="601" customFormat="false" ht="33.75" hidden="false" customHeight="true" outlineLevel="0" collapsed="false">
      <c r="A601" s="240" t="s">
        <v>351</v>
      </c>
      <c r="B601" s="229" t="s">
        <v>21</v>
      </c>
      <c r="C601" s="229" t="n">
        <f aca="false">C602+C603</f>
        <v>20</v>
      </c>
      <c r="D601" s="229" t="n">
        <f aca="false">D602+D603</f>
        <v>254</v>
      </c>
      <c r="E601" s="229" t="n">
        <f aca="false">E602+E603</f>
        <v>2303</v>
      </c>
      <c r="F601" s="229" t="n">
        <f aca="false">F602+F603</f>
        <v>813</v>
      </c>
      <c r="G601" s="229" t="n">
        <f aca="false">G602+G603</f>
        <v>1074</v>
      </c>
      <c r="H601" s="229" t="n">
        <f aca="false">H602+H603</f>
        <v>770</v>
      </c>
      <c r="I601" s="229" t="n">
        <f aca="false">I602+I603</f>
        <v>70</v>
      </c>
      <c r="J601" s="241" t="n">
        <f aca="false">J602+J603</f>
        <v>676</v>
      </c>
      <c r="K601" s="229" t="n">
        <f aca="false">K602+K603</f>
        <v>509</v>
      </c>
      <c r="L601" s="230" t="n">
        <f aca="false">SUM(C601:K601)</f>
        <v>6489</v>
      </c>
    </row>
    <row r="602" customFormat="false" ht="31.5" hidden="false" customHeight="true" outlineLevel="0" collapsed="false">
      <c r="A602" s="242" t="s">
        <v>352</v>
      </c>
      <c r="B602" s="243" t="s">
        <v>21</v>
      </c>
      <c r="C602" s="204" t="n">
        <v>13</v>
      </c>
      <c r="D602" s="204" t="n">
        <v>192</v>
      </c>
      <c r="E602" s="204" t="n">
        <v>1564</v>
      </c>
      <c r="F602" s="204" t="n">
        <v>754</v>
      </c>
      <c r="G602" s="204" t="n">
        <v>1041</v>
      </c>
      <c r="H602" s="164" t="n">
        <v>754</v>
      </c>
      <c r="I602" s="204" t="n">
        <v>52</v>
      </c>
      <c r="J602" s="204" t="n">
        <v>674</v>
      </c>
      <c r="K602" s="204" t="n">
        <v>463</v>
      </c>
      <c r="L602" s="244" t="n">
        <f aca="false">SUM(C602:K602)</f>
        <v>5507</v>
      </c>
    </row>
    <row r="603" customFormat="false" ht="34.5" hidden="false" customHeight="true" outlineLevel="0" collapsed="false">
      <c r="A603" s="60" t="s">
        <v>353</v>
      </c>
      <c r="B603" s="245" t="s">
        <v>21</v>
      </c>
      <c r="C603" s="210" t="n">
        <v>7</v>
      </c>
      <c r="D603" s="210" t="n">
        <v>62</v>
      </c>
      <c r="E603" s="210" t="n">
        <v>739</v>
      </c>
      <c r="F603" s="210" t="n">
        <v>59</v>
      </c>
      <c r="G603" s="210" t="n">
        <v>33</v>
      </c>
      <c r="H603" s="210" t="n">
        <v>16</v>
      </c>
      <c r="I603" s="210" t="n">
        <v>18</v>
      </c>
      <c r="J603" s="210" t="n">
        <v>2</v>
      </c>
      <c r="K603" s="210" t="n">
        <v>46</v>
      </c>
      <c r="L603" s="246" t="n">
        <f aca="false">SUM(C603:K603)</f>
        <v>982</v>
      </c>
    </row>
    <row r="604" s="11" customFormat="true" ht="15.5" hidden="false" customHeight="false" outlineLevel="0" collapsed="false">
      <c r="A604" s="1"/>
      <c r="B604" s="56"/>
      <c r="C604" s="1"/>
      <c r="D604" s="1"/>
      <c r="E604" s="1"/>
      <c r="F604" s="1"/>
      <c r="G604" s="1"/>
      <c r="H604" s="1"/>
      <c r="I604" s="1"/>
      <c r="J604" s="2"/>
      <c r="K604" s="1"/>
      <c r="L604" s="1"/>
    </row>
    <row r="605" customFormat="false" ht="29.25" hidden="false" customHeight="true" outlineLevel="0" collapsed="false">
      <c r="A605" s="167" t="s">
        <v>354</v>
      </c>
      <c r="B605" s="168" t="s">
        <v>355</v>
      </c>
      <c r="C605" s="168"/>
      <c r="D605" s="168"/>
      <c r="E605" s="168"/>
      <c r="F605" s="168"/>
      <c r="G605" s="168"/>
      <c r="H605" s="168"/>
      <c r="I605" s="168"/>
      <c r="J605" s="168"/>
      <c r="K605" s="247"/>
    </row>
    <row r="606" customFormat="false" ht="22.5" hidden="false" customHeight="true" outlineLevel="0" collapsed="false">
      <c r="A606" s="12"/>
      <c r="B606" s="13" t="s">
        <v>85</v>
      </c>
      <c r="C606" s="12"/>
      <c r="D606" s="12"/>
      <c r="E606" s="12"/>
      <c r="F606" s="12"/>
      <c r="G606" s="12"/>
      <c r="H606" s="12"/>
      <c r="I606" s="12"/>
      <c r="J606" s="65"/>
      <c r="K606" s="12"/>
    </row>
    <row r="607" customFormat="false" ht="12.75" hidden="false" customHeight="true" outlineLevel="0" collapsed="false">
      <c r="A607" s="16" t="s">
        <v>341</v>
      </c>
      <c r="B607" s="17" t="s">
        <v>7</v>
      </c>
      <c r="C607" s="17" t="s">
        <v>8</v>
      </c>
      <c r="D607" s="17" t="s">
        <v>9</v>
      </c>
      <c r="E607" s="17" t="s">
        <v>10</v>
      </c>
      <c r="F607" s="17" t="s">
        <v>11</v>
      </c>
      <c r="G607" s="17" t="s">
        <v>12</v>
      </c>
      <c r="H607" s="17" t="s">
        <v>13</v>
      </c>
      <c r="I607" s="17" t="s">
        <v>14</v>
      </c>
      <c r="J607" s="17" t="s">
        <v>15</v>
      </c>
      <c r="K607" s="17" t="s">
        <v>16</v>
      </c>
      <c r="L607" s="19" t="s">
        <v>17</v>
      </c>
    </row>
    <row r="608" customFormat="false" ht="41.25" hidden="false" customHeight="true" outlineLevel="0" collapsed="false">
      <c r="A608" s="16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9"/>
    </row>
    <row r="609" customFormat="false" ht="35.25" hidden="false" customHeight="true" outlineLevel="0" collapsed="false">
      <c r="A609" s="248" t="s">
        <v>356</v>
      </c>
      <c r="B609" s="243" t="s">
        <v>21</v>
      </c>
      <c r="C609" s="243" t="n">
        <f aca="false">C610+C611</f>
        <v>238</v>
      </c>
      <c r="D609" s="243" t="n">
        <f aca="false">D610+D611</f>
        <v>3675</v>
      </c>
      <c r="E609" s="243" t="n">
        <f aca="false">E610+E611</f>
        <v>33423</v>
      </c>
      <c r="F609" s="243" t="n">
        <f aca="false">F610+F611</f>
        <v>9353</v>
      </c>
      <c r="G609" s="243" t="n">
        <f aca="false">G610+G611</f>
        <v>18722</v>
      </c>
      <c r="H609" s="243" t="n">
        <f aca="false">H610+H611</f>
        <v>44705</v>
      </c>
      <c r="I609" s="243" t="n">
        <f aca="false">I610+I611</f>
        <v>1185</v>
      </c>
      <c r="J609" s="249" t="n">
        <f aca="false">J610+J611</f>
        <v>13625</v>
      </c>
      <c r="K609" s="243" t="n">
        <f aca="false">K610+K611</f>
        <v>13710</v>
      </c>
      <c r="L609" s="250" t="n">
        <f aca="false">SUM(C609:K609)</f>
        <v>138636</v>
      </c>
    </row>
    <row r="610" customFormat="false" ht="35.25" hidden="false" customHeight="true" outlineLevel="0" collapsed="false">
      <c r="A610" s="99" t="s">
        <v>357</v>
      </c>
      <c r="B610" s="243" t="s">
        <v>21</v>
      </c>
      <c r="C610" s="204" t="n">
        <v>67</v>
      </c>
      <c r="D610" s="204" t="n">
        <v>2430</v>
      </c>
      <c r="E610" s="204" t="n">
        <v>23546</v>
      </c>
      <c r="F610" s="204" t="n">
        <v>8411</v>
      </c>
      <c r="G610" s="204" t="n">
        <v>18130</v>
      </c>
      <c r="H610" s="204" t="n">
        <v>44603</v>
      </c>
      <c r="I610" s="204" t="n">
        <v>977</v>
      </c>
      <c r="J610" s="164" t="n">
        <v>13589</v>
      </c>
      <c r="K610" s="204" t="n">
        <v>12896</v>
      </c>
      <c r="L610" s="250" t="n">
        <f aca="false">SUM(C610:K610)</f>
        <v>124649</v>
      </c>
    </row>
    <row r="611" s="11" customFormat="true" ht="38.25" hidden="false" customHeight="true" outlineLevel="0" collapsed="false">
      <c r="A611" s="60" t="s">
        <v>358</v>
      </c>
      <c r="B611" s="245" t="s">
        <v>21</v>
      </c>
      <c r="C611" s="210" t="n">
        <v>171</v>
      </c>
      <c r="D611" s="210" t="n">
        <v>1245</v>
      </c>
      <c r="E611" s="210" t="n">
        <v>9877</v>
      </c>
      <c r="F611" s="210" t="n">
        <v>942</v>
      </c>
      <c r="G611" s="210" t="n">
        <v>592</v>
      </c>
      <c r="H611" s="210" t="n">
        <v>102</v>
      </c>
      <c r="I611" s="210" t="n">
        <v>208</v>
      </c>
      <c r="J611" s="210" t="n">
        <v>36</v>
      </c>
      <c r="K611" s="251" t="n">
        <v>814</v>
      </c>
      <c r="L611" s="179" t="n">
        <f aca="false">SUM(C611:K611)</f>
        <v>13987</v>
      </c>
    </row>
    <row r="612" customFormat="false" ht="15.5" hidden="false" customHeight="false" outlineLevel="0" collapsed="false">
      <c r="B612" s="56"/>
    </row>
    <row r="613" customFormat="false" ht="30.75" hidden="false" customHeight="true" outlineLevel="0" collapsed="false">
      <c r="A613" s="167" t="s">
        <v>359</v>
      </c>
      <c r="B613" s="168" t="s">
        <v>360</v>
      </c>
      <c r="C613" s="168"/>
      <c r="D613" s="168"/>
      <c r="E613" s="168"/>
      <c r="I613" s="237"/>
      <c r="J613" s="236"/>
    </row>
    <row r="614" s="106" customFormat="true" ht="24" hidden="false" customHeight="true" outlineLevel="0" collapsed="false">
      <c r="A614" s="103"/>
      <c r="B614" s="13" t="s">
        <v>85</v>
      </c>
      <c r="C614" s="103"/>
      <c r="D614" s="13"/>
      <c r="E614" s="103"/>
      <c r="F614" s="103"/>
      <c r="G614" s="103"/>
      <c r="H614" s="103"/>
      <c r="I614" s="103"/>
      <c r="J614" s="104"/>
      <c r="K614" s="103"/>
    </row>
    <row r="615" customFormat="false" ht="15.5" hidden="false" customHeight="true" outlineLevel="0" collapsed="false">
      <c r="A615" s="16"/>
      <c r="B615" s="16"/>
      <c r="C615" s="16"/>
      <c r="D615" s="252" t="s">
        <v>163</v>
      </c>
      <c r="E615" s="253"/>
    </row>
    <row r="616" customFormat="false" ht="15.5" hidden="false" customHeight="false" outlineLevel="0" collapsed="false">
      <c r="A616" s="16"/>
      <c r="B616" s="16"/>
      <c r="C616" s="16"/>
      <c r="D616" s="252" t="s">
        <v>361</v>
      </c>
      <c r="E616" s="253"/>
      <c r="F616" s="12"/>
      <c r="G616" s="12"/>
    </row>
    <row r="617" customFormat="false" ht="27.75" hidden="false" customHeight="true" outlineLevel="0" collapsed="false">
      <c r="A617" s="213" t="s">
        <v>357</v>
      </c>
      <c r="B617" s="213"/>
      <c r="C617" s="213"/>
      <c r="D617" s="159" t="n">
        <v>252742.35</v>
      </c>
      <c r="E617" s="254"/>
      <c r="F617" s="103"/>
      <c r="G617" s="12"/>
    </row>
    <row r="618" customFormat="false" ht="27.75" hidden="false" customHeight="true" outlineLevel="0" collapsed="false">
      <c r="A618" s="213" t="s">
        <v>358</v>
      </c>
      <c r="B618" s="213"/>
      <c r="C618" s="213"/>
      <c r="D618" s="159" t="n">
        <v>102108.07</v>
      </c>
      <c r="E618" s="254"/>
      <c r="F618" s="12"/>
      <c r="G618" s="12"/>
    </row>
    <row r="619" customFormat="false" ht="28.5" hidden="false" customHeight="true" outlineLevel="0" collapsed="false">
      <c r="A619" s="160" t="s">
        <v>18</v>
      </c>
      <c r="B619" s="160"/>
      <c r="C619" s="160"/>
      <c r="D619" s="255" t="n">
        <f aca="false">SUM(D617:D618)</f>
        <v>354850.42</v>
      </c>
      <c r="E619" s="12"/>
      <c r="F619" s="12"/>
      <c r="G619" s="12"/>
    </row>
    <row r="620" s="11" customFormat="true" ht="15.5" hidden="false" customHeight="false" outlineLevel="0" collapsed="false">
      <c r="A620" s="1"/>
      <c r="B620" s="56"/>
      <c r="C620" s="12"/>
      <c r="D620" s="12"/>
      <c r="E620" s="12"/>
      <c r="F620" s="12"/>
      <c r="G620" s="12"/>
      <c r="H620" s="1"/>
      <c r="I620" s="1"/>
      <c r="J620" s="2"/>
      <c r="K620" s="1"/>
      <c r="L620" s="1"/>
    </row>
    <row r="621" customFormat="false" ht="27.75" hidden="false" customHeight="true" outlineLevel="0" collapsed="false">
      <c r="A621" s="167" t="s">
        <v>362</v>
      </c>
      <c r="B621" s="168" t="s">
        <v>363</v>
      </c>
      <c r="C621" s="168"/>
      <c r="D621" s="256"/>
      <c r="G621" s="237"/>
      <c r="H621" s="237"/>
      <c r="I621" s="237"/>
      <c r="J621" s="236"/>
      <c r="K621" s="237"/>
    </row>
    <row r="622" s="106" customFormat="true" ht="27.75" hidden="false" customHeight="true" outlineLevel="0" collapsed="false">
      <c r="A622" s="103"/>
      <c r="B622" s="13" t="s">
        <v>85</v>
      </c>
      <c r="C622" s="103"/>
      <c r="D622" s="13"/>
      <c r="E622" s="103"/>
      <c r="F622" s="257"/>
      <c r="G622" s="257"/>
      <c r="H622" s="257"/>
      <c r="I622" s="257"/>
      <c r="J622" s="258"/>
      <c r="K622" s="257"/>
    </row>
    <row r="623" customFormat="false" ht="15.5" hidden="false" customHeight="true" outlineLevel="0" collapsed="false">
      <c r="A623" s="259"/>
      <c r="B623" s="259"/>
      <c r="C623" s="259"/>
      <c r="D623" s="259"/>
      <c r="E623" s="259"/>
      <c r="F623" s="19" t="s">
        <v>294</v>
      </c>
      <c r="G623" s="260"/>
      <c r="H623" s="260"/>
      <c r="I623" s="260"/>
      <c r="J623" s="261"/>
      <c r="K623" s="260"/>
    </row>
    <row r="624" customFormat="false" ht="15.5" hidden="false" customHeight="false" outlineLevel="0" collapsed="false">
      <c r="A624" s="259"/>
      <c r="B624" s="259"/>
      <c r="C624" s="259"/>
      <c r="D624" s="259"/>
      <c r="E624" s="259"/>
      <c r="F624" s="19"/>
      <c r="G624" s="260"/>
      <c r="H624" s="260"/>
      <c r="I624" s="260"/>
      <c r="J624" s="261"/>
      <c r="K624" s="260"/>
    </row>
    <row r="625" customFormat="false" ht="25" hidden="false" customHeight="true" outlineLevel="0" collapsed="false">
      <c r="A625" s="156" t="s">
        <v>364</v>
      </c>
      <c r="B625" s="156"/>
      <c r="C625" s="156"/>
      <c r="D625" s="156"/>
      <c r="E625" s="156"/>
      <c r="F625" s="262" t="n">
        <v>3779</v>
      </c>
      <c r="G625" s="238"/>
      <c r="H625" s="238"/>
      <c r="I625" s="238"/>
      <c r="J625" s="263"/>
      <c r="K625" s="238"/>
    </row>
    <row r="626" customFormat="false" ht="25" hidden="false" customHeight="true" outlineLevel="0" collapsed="false">
      <c r="A626" s="156" t="s">
        <v>365</v>
      </c>
      <c r="B626" s="156"/>
      <c r="C626" s="156"/>
      <c r="D626" s="156"/>
      <c r="E626" s="156"/>
      <c r="F626" s="262" t="n">
        <v>0</v>
      </c>
      <c r="G626" s="238"/>
      <c r="H626" s="238"/>
      <c r="I626" s="238"/>
      <c r="J626" s="263"/>
      <c r="K626" s="238"/>
    </row>
    <row r="627" customFormat="false" ht="25" hidden="false" customHeight="true" outlineLevel="0" collapsed="false">
      <c r="A627" s="264" t="s">
        <v>366</v>
      </c>
      <c r="B627" s="264"/>
      <c r="C627" s="264"/>
      <c r="D627" s="264"/>
      <c r="E627" s="264"/>
      <c r="F627" s="265" t="n">
        <v>0</v>
      </c>
      <c r="G627" s="238"/>
      <c r="H627" s="238"/>
      <c r="I627" s="238"/>
      <c r="J627" s="263"/>
      <c r="K627" s="238"/>
    </row>
    <row r="628" s="79" customFormat="true" ht="15.5" hidden="false" customHeight="false" outlineLevel="0" collapsed="false">
      <c r="A628" s="1"/>
      <c r="B628" s="56"/>
      <c r="C628" s="1"/>
      <c r="D628" s="1"/>
      <c r="E628" s="1"/>
      <c r="F628" s="1"/>
      <c r="G628" s="1"/>
      <c r="H628" s="1"/>
      <c r="I628" s="1"/>
      <c r="J628" s="2"/>
      <c r="K628" s="1"/>
      <c r="L628" s="1"/>
    </row>
    <row r="629" s="79" customFormat="true" ht="29.25" hidden="false" customHeight="true" outlineLevel="0" collapsed="false">
      <c r="A629" s="167" t="s">
        <v>367</v>
      </c>
      <c r="B629" s="168" t="s">
        <v>368</v>
      </c>
      <c r="C629" s="256"/>
      <c r="D629" s="1"/>
      <c r="E629" s="1"/>
      <c r="F629" s="1"/>
      <c r="G629" s="1"/>
      <c r="H629" s="1"/>
      <c r="I629" s="1"/>
      <c r="J629" s="2"/>
      <c r="K629" s="1"/>
      <c r="L629" s="1"/>
    </row>
    <row r="630" s="79" customFormat="true" ht="16" hidden="false" customHeight="false" outlineLevel="0" collapsed="false">
      <c r="A630" s="1"/>
      <c r="B630" s="56"/>
      <c r="C630" s="1"/>
      <c r="D630" s="1"/>
      <c r="E630" s="1"/>
      <c r="F630" s="1"/>
      <c r="G630" s="1"/>
      <c r="H630" s="1"/>
      <c r="I630" s="1"/>
      <c r="J630" s="2"/>
      <c r="K630" s="1"/>
      <c r="L630" s="1"/>
    </row>
    <row r="631" s="79" customFormat="true" ht="39.75" hidden="false" customHeight="true" outlineLevel="0" collapsed="false">
      <c r="A631" s="196" t="s">
        <v>369</v>
      </c>
      <c r="B631" s="197" t="s">
        <v>370</v>
      </c>
      <c r="C631" s="1"/>
      <c r="D631" s="1"/>
      <c r="E631" s="1"/>
      <c r="F631" s="1"/>
      <c r="G631" s="1"/>
      <c r="H631" s="1"/>
      <c r="I631" s="1"/>
      <c r="J631" s="2"/>
      <c r="K631" s="1"/>
      <c r="L631" s="1"/>
    </row>
    <row r="632" s="79" customFormat="true" ht="39" hidden="false" customHeight="true" outlineLevel="0" collapsed="false">
      <c r="A632" s="198" t="s">
        <v>371</v>
      </c>
      <c r="B632" s="199" t="s">
        <v>372</v>
      </c>
      <c r="C632" s="1"/>
      <c r="D632" s="1"/>
      <c r="E632" s="1"/>
      <c r="F632" s="1"/>
      <c r="G632" s="1"/>
      <c r="H632" s="1"/>
      <c r="I632" s="1"/>
      <c r="J632" s="2"/>
      <c r="K632" s="1"/>
      <c r="L632" s="1"/>
    </row>
    <row r="633" s="79" customFormat="true" ht="39" hidden="false" customHeight="true" outlineLevel="0" collapsed="false">
      <c r="A633" s="198" t="s">
        <v>373</v>
      </c>
      <c r="B633" s="199" t="s">
        <v>374</v>
      </c>
      <c r="C633" s="1"/>
      <c r="D633" s="1"/>
      <c r="E633" s="1"/>
      <c r="F633" s="1"/>
      <c r="G633" s="1"/>
      <c r="H633" s="1"/>
      <c r="I633" s="1"/>
      <c r="J633" s="2"/>
      <c r="K633" s="1"/>
      <c r="L633" s="1"/>
    </row>
    <row r="634" s="79" customFormat="true" ht="39" hidden="false" customHeight="true" outlineLevel="0" collapsed="false">
      <c r="A634" s="198" t="s">
        <v>375</v>
      </c>
      <c r="B634" s="199" t="s">
        <v>376</v>
      </c>
      <c r="C634" s="1"/>
      <c r="D634" s="1"/>
      <c r="E634" s="1"/>
      <c r="F634" s="1"/>
      <c r="G634" s="1"/>
      <c r="H634" s="1"/>
      <c r="I634" s="1"/>
      <c r="J634" s="2"/>
      <c r="K634" s="1"/>
      <c r="L634" s="1"/>
    </row>
    <row r="635" s="79" customFormat="true" ht="39" hidden="false" customHeight="true" outlineLevel="0" collapsed="false">
      <c r="A635" s="198" t="s">
        <v>377</v>
      </c>
      <c r="B635" s="199" t="s">
        <v>378</v>
      </c>
      <c r="C635" s="1"/>
      <c r="D635" s="1"/>
      <c r="E635" s="1"/>
      <c r="F635" s="1"/>
      <c r="G635" s="1"/>
      <c r="H635" s="1"/>
      <c r="I635" s="1"/>
      <c r="J635" s="2"/>
      <c r="K635" s="1"/>
      <c r="L635" s="1"/>
    </row>
    <row r="636" s="79" customFormat="true" ht="39" hidden="false" customHeight="true" outlineLevel="0" collapsed="false">
      <c r="A636" s="198" t="s">
        <v>379</v>
      </c>
      <c r="B636" s="199" t="s">
        <v>380</v>
      </c>
      <c r="C636" s="1"/>
      <c r="D636" s="1"/>
      <c r="E636" s="1"/>
      <c r="F636" s="1"/>
      <c r="G636" s="1"/>
      <c r="H636" s="1"/>
      <c r="I636" s="1"/>
      <c r="J636" s="2"/>
      <c r="K636" s="1"/>
      <c r="L636" s="1"/>
    </row>
    <row r="637" s="79" customFormat="true" ht="39" hidden="false" customHeight="true" outlineLevel="0" collapsed="false">
      <c r="A637" s="198" t="s">
        <v>381</v>
      </c>
      <c r="B637" s="199" t="s">
        <v>382</v>
      </c>
      <c r="C637" s="1"/>
      <c r="D637" s="1"/>
      <c r="E637" s="1"/>
      <c r="F637" s="1"/>
      <c r="G637" s="1"/>
      <c r="H637" s="1"/>
      <c r="I637" s="1"/>
      <c r="J637" s="2"/>
      <c r="K637" s="1"/>
      <c r="L637" s="1"/>
    </row>
    <row r="638" s="79" customFormat="true" ht="72.75" hidden="false" customHeight="true" outlineLevel="0" collapsed="false">
      <c r="A638" s="198" t="s">
        <v>383</v>
      </c>
      <c r="B638" s="199" t="s">
        <v>384</v>
      </c>
      <c r="C638" s="1"/>
      <c r="D638" s="1"/>
      <c r="E638" s="1"/>
      <c r="F638" s="1"/>
      <c r="G638" s="1"/>
      <c r="H638" s="1"/>
      <c r="I638" s="1"/>
      <c r="J638" s="2"/>
      <c r="K638" s="1"/>
      <c r="L638" s="1"/>
    </row>
    <row r="639" s="79" customFormat="true" ht="54.75" hidden="false" customHeight="true" outlineLevel="0" collapsed="false">
      <c r="A639" s="209" t="s">
        <v>385</v>
      </c>
      <c r="B639" s="216" t="s">
        <v>269</v>
      </c>
      <c r="C639" s="1"/>
      <c r="D639" s="1"/>
      <c r="E639" s="1"/>
      <c r="F639" s="1"/>
      <c r="G639" s="1"/>
      <c r="H639" s="1"/>
      <c r="I639" s="1"/>
      <c r="J639" s="2"/>
      <c r="K639" s="1"/>
      <c r="L639" s="1"/>
    </row>
    <row r="640" s="79" customFormat="true" ht="15.5" hidden="false" customHeight="false" outlineLevel="0" collapsed="false">
      <c r="A640" s="1"/>
      <c r="B640" s="56"/>
      <c r="C640" s="1"/>
      <c r="D640" s="1"/>
      <c r="E640" s="1"/>
      <c r="F640" s="1"/>
      <c r="G640" s="1"/>
      <c r="H640" s="1"/>
      <c r="I640" s="1"/>
      <c r="J640" s="2"/>
      <c r="K640" s="1"/>
      <c r="L640" s="1"/>
    </row>
    <row r="641" s="79" customFormat="true" ht="25.5" hidden="false" customHeight="true" outlineLevel="0" collapsed="false">
      <c r="A641" s="167" t="s">
        <v>386</v>
      </c>
      <c r="B641" s="168" t="s">
        <v>387</v>
      </c>
      <c r="C641" s="1"/>
      <c r="D641" s="1"/>
      <c r="E641" s="1"/>
      <c r="F641" s="1"/>
      <c r="G641" s="1"/>
      <c r="H641" s="1"/>
      <c r="I641" s="1"/>
      <c r="J641" s="2"/>
      <c r="K641" s="1"/>
      <c r="L641" s="1"/>
    </row>
    <row r="642" s="79" customFormat="true" ht="16" hidden="false" customHeight="false" outlineLevel="0" collapsed="false">
      <c r="A642" s="1"/>
      <c r="B642" s="56"/>
      <c r="C642" s="1"/>
      <c r="D642" s="1"/>
      <c r="E642" s="1"/>
      <c r="F642" s="1"/>
      <c r="G642" s="1"/>
      <c r="H642" s="1"/>
      <c r="I642" s="1"/>
      <c r="J642" s="2"/>
      <c r="K642" s="1"/>
      <c r="L642" s="1"/>
    </row>
    <row r="643" s="79" customFormat="true" ht="91.5" hidden="false" customHeight="true" outlineLevel="0" collapsed="false">
      <c r="A643" s="266"/>
      <c r="B643" s="17" t="s">
        <v>388</v>
      </c>
      <c r="C643" s="17" t="s">
        <v>389</v>
      </c>
      <c r="D643" s="17" t="s">
        <v>390</v>
      </c>
      <c r="E643" s="19" t="s">
        <v>391</v>
      </c>
      <c r="F643" s="1"/>
      <c r="G643" s="1"/>
      <c r="H643" s="1"/>
      <c r="I643" s="1"/>
      <c r="J643" s="2"/>
      <c r="K643" s="1"/>
      <c r="L643" s="1"/>
    </row>
    <row r="644" s="79" customFormat="true" ht="34.5" hidden="false" customHeight="true" outlineLevel="0" collapsed="false">
      <c r="A644" s="267" t="s">
        <v>387</v>
      </c>
      <c r="B644" s="268" t="s">
        <v>392</v>
      </c>
      <c r="C644" s="268" t="s">
        <v>305</v>
      </c>
      <c r="D644" s="268" t="s">
        <v>392</v>
      </c>
      <c r="E644" s="269" t="s">
        <v>393</v>
      </c>
      <c r="F644" s="1"/>
      <c r="G644" s="1"/>
      <c r="H644" s="1"/>
      <c r="I644" s="1"/>
      <c r="J644" s="2"/>
      <c r="K644" s="1"/>
      <c r="L644" s="1"/>
    </row>
    <row r="645" s="79" customFormat="true" ht="15.5" hidden="false" customHeight="false" outlineLevel="0" collapsed="false">
      <c r="A645" s="1"/>
      <c r="B645" s="56"/>
      <c r="C645" s="1"/>
      <c r="D645" s="1"/>
      <c r="E645" s="1"/>
      <c r="F645" s="1"/>
      <c r="G645" s="1"/>
      <c r="H645" s="1"/>
      <c r="I645" s="1"/>
      <c r="J645" s="2"/>
      <c r="K645" s="1"/>
      <c r="L645" s="1"/>
    </row>
    <row r="646" s="79" customFormat="true" ht="24.75" hidden="false" customHeight="true" outlineLevel="0" collapsed="false">
      <c r="A646" s="167" t="s">
        <v>394</v>
      </c>
      <c r="B646" s="8" t="s">
        <v>395</v>
      </c>
      <c r="C646" s="168"/>
      <c r="D646" s="1"/>
      <c r="E646" s="1"/>
      <c r="F646" s="1"/>
      <c r="G646" s="1"/>
      <c r="H646" s="1"/>
      <c r="I646" s="1"/>
      <c r="J646" s="2"/>
      <c r="K646" s="1"/>
      <c r="L646" s="1"/>
    </row>
    <row r="647" s="79" customFormat="true" ht="16" hidden="false" customHeight="false" outlineLevel="0" collapsed="false">
      <c r="A647" s="1"/>
      <c r="B647" s="56"/>
      <c r="C647" s="1"/>
      <c r="D647" s="1"/>
      <c r="E647" s="1"/>
      <c r="F647" s="1"/>
      <c r="G647" s="1"/>
      <c r="H647" s="1"/>
      <c r="I647" s="1"/>
      <c r="J647" s="2"/>
      <c r="K647" s="1"/>
      <c r="L647" s="1"/>
    </row>
    <row r="648" s="79" customFormat="true" ht="90" hidden="false" customHeight="true" outlineLevel="0" collapsed="false">
      <c r="A648" s="270"/>
      <c r="B648" s="17" t="s">
        <v>396</v>
      </c>
      <c r="C648" s="17" t="s">
        <v>397</v>
      </c>
      <c r="D648" s="17" t="s">
        <v>398</v>
      </c>
      <c r="E648" s="19" t="s">
        <v>18</v>
      </c>
      <c r="F648" s="1"/>
      <c r="G648" s="1"/>
      <c r="H648" s="1"/>
      <c r="I648" s="1"/>
      <c r="J648" s="2"/>
      <c r="K648" s="1"/>
      <c r="L648" s="1"/>
    </row>
    <row r="649" s="79" customFormat="true" ht="30" hidden="false" customHeight="true" outlineLevel="0" collapsed="false">
      <c r="A649" s="271" t="s">
        <v>399</v>
      </c>
      <c r="B649" s="272" t="n">
        <v>1</v>
      </c>
      <c r="C649" s="272" t="n">
        <v>0</v>
      </c>
      <c r="D649" s="272" t="n">
        <v>0</v>
      </c>
      <c r="E649" s="273" t="n">
        <f aca="false">SUM(B649:D649)</f>
        <v>1</v>
      </c>
      <c r="F649" s="1"/>
      <c r="G649" s="1"/>
      <c r="H649" s="1"/>
      <c r="I649" s="1"/>
      <c r="J649" s="2"/>
      <c r="K649" s="1"/>
      <c r="L649" s="1"/>
    </row>
    <row r="650" s="79" customFormat="true" ht="25" hidden="false" customHeight="true" outlineLevel="0" collapsed="false">
      <c r="A650" s="271" t="s">
        <v>400</v>
      </c>
      <c r="B650" s="272" t="n">
        <v>3</v>
      </c>
      <c r="C650" s="272" t="n">
        <v>2</v>
      </c>
      <c r="D650" s="272" t="n">
        <v>4</v>
      </c>
      <c r="E650" s="273" t="n">
        <f aca="false">SUM(B650:D650)</f>
        <v>9</v>
      </c>
      <c r="F650" s="1"/>
      <c r="G650" s="1"/>
      <c r="H650" s="1"/>
      <c r="I650" s="1"/>
      <c r="J650" s="2"/>
      <c r="K650" s="1"/>
      <c r="L650" s="1"/>
    </row>
    <row r="651" s="79" customFormat="true" ht="28.5" hidden="false" customHeight="true" outlineLevel="0" collapsed="false">
      <c r="A651" s="271" t="s">
        <v>401</v>
      </c>
      <c r="B651" s="272" t="n">
        <v>5</v>
      </c>
      <c r="C651" s="272" t="n">
        <v>2</v>
      </c>
      <c r="D651" s="272" t="n">
        <v>1</v>
      </c>
      <c r="E651" s="273" t="n">
        <f aca="false">SUM(B651:D651)</f>
        <v>8</v>
      </c>
      <c r="F651" s="1"/>
      <c r="G651" s="1"/>
      <c r="H651" s="1"/>
      <c r="I651" s="1"/>
      <c r="J651" s="2"/>
      <c r="K651" s="1"/>
      <c r="L651" s="1"/>
    </row>
    <row r="652" s="79" customFormat="true" ht="28.5" hidden="false" customHeight="true" outlineLevel="0" collapsed="false">
      <c r="A652" s="274" t="s">
        <v>18</v>
      </c>
      <c r="B652" s="275" t="n">
        <f aca="false">SUM(B649:B651)</f>
        <v>9</v>
      </c>
      <c r="C652" s="275" t="n">
        <f aca="false">SUM(C649:C651)</f>
        <v>4</v>
      </c>
      <c r="D652" s="275" t="n">
        <f aca="false">SUM(D649:D651)</f>
        <v>5</v>
      </c>
      <c r="E652" s="276" t="n">
        <f aca="false">SUM(E649:E651)</f>
        <v>18</v>
      </c>
      <c r="F652" s="1"/>
      <c r="G652" s="1"/>
      <c r="H652" s="1"/>
      <c r="I652" s="1"/>
      <c r="J652" s="2"/>
      <c r="K652" s="1"/>
      <c r="L652" s="1"/>
    </row>
    <row r="653" s="79" customFormat="true" ht="18.75" hidden="false" customHeight="true" outlineLevel="0" collapsed="false">
      <c r="A653" s="1"/>
      <c r="B653" s="56"/>
      <c r="C653" s="1"/>
      <c r="D653" s="1"/>
      <c r="E653" s="1"/>
      <c r="F653" s="1"/>
      <c r="G653" s="1"/>
      <c r="H653" s="1"/>
      <c r="I653" s="1"/>
      <c r="J653" s="2"/>
      <c r="K653" s="1"/>
      <c r="L653" s="1"/>
    </row>
    <row r="654" s="79" customFormat="true" ht="26.25" hidden="false" customHeight="true" outlineLevel="0" collapsed="false">
      <c r="A654" s="167" t="s">
        <v>402</v>
      </c>
      <c r="B654" s="168" t="s">
        <v>403</v>
      </c>
      <c r="C654" s="168"/>
      <c r="D654" s="1"/>
      <c r="E654" s="1"/>
      <c r="F654" s="1"/>
      <c r="G654" s="1"/>
      <c r="H654" s="1"/>
      <c r="I654" s="1"/>
      <c r="J654" s="2"/>
      <c r="K654" s="1"/>
      <c r="L654" s="1"/>
    </row>
    <row r="655" s="79" customFormat="true" ht="19.5" hidden="false" customHeight="true" outlineLevel="0" collapsed="false">
      <c r="A655" s="1"/>
      <c r="B655" s="56"/>
      <c r="C655" s="1"/>
      <c r="D655" s="1"/>
      <c r="E655" s="1"/>
      <c r="F655" s="1"/>
      <c r="G655" s="1"/>
      <c r="H655" s="1"/>
      <c r="I655" s="1"/>
      <c r="J655" s="2"/>
      <c r="K655" s="1"/>
      <c r="L655" s="1"/>
    </row>
    <row r="656" s="79" customFormat="true" ht="81" hidden="false" customHeight="true" outlineLevel="0" collapsed="false">
      <c r="A656" s="16"/>
      <c r="B656" s="17" t="s">
        <v>404</v>
      </c>
      <c r="C656" s="17" t="s">
        <v>405</v>
      </c>
      <c r="D656" s="17" t="s">
        <v>406</v>
      </c>
      <c r="E656" s="17" t="s">
        <v>407</v>
      </c>
      <c r="F656" s="17" t="s">
        <v>408</v>
      </c>
      <c r="G656" s="19" t="s">
        <v>18</v>
      </c>
      <c r="H656" s="1"/>
      <c r="I656" s="1"/>
      <c r="J656" s="2"/>
      <c r="K656" s="1"/>
      <c r="L656" s="1"/>
    </row>
    <row r="657" s="79" customFormat="true" ht="45" hidden="false" customHeight="true" outlineLevel="0" collapsed="false">
      <c r="A657" s="271" t="s">
        <v>409</v>
      </c>
      <c r="B657" s="272" t="n">
        <v>13</v>
      </c>
      <c r="C657" s="272" t="n">
        <v>46</v>
      </c>
      <c r="D657" s="272" t="n">
        <v>101</v>
      </c>
      <c r="E657" s="272" t="n">
        <v>8</v>
      </c>
      <c r="F657" s="272"/>
      <c r="G657" s="277" t="n">
        <f aca="false">SUM(B657:F657)</f>
        <v>168</v>
      </c>
      <c r="H657" s="1"/>
      <c r="I657" s="1"/>
      <c r="J657" s="2"/>
      <c r="K657" s="1"/>
      <c r="L657" s="1"/>
    </row>
    <row r="658" s="79" customFormat="true" ht="46.5" hidden="false" customHeight="true" outlineLevel="0" collapsed="false">
      <c r="A658" s="267" t="s">
        <v>410</v>
      </c>
      <c r="B658" s="278" t="n">
        <v>15</v>
      </c>
      <c r="C658" s="278" t="n">
        <v>50</v>
      </c>
      <c r="D658" s="278" t="n">
        <v>104</v>
      </c>
      <c r="E658" s="278" t="n">
        <v>5</v>
      </c>
      <c r="F658" s="278"/>
      <c r="G658" s="276" t="n">
        <f aca="false">SUM(B658:F658)</f>
        <v>174</v>
      </c>
      <c r="H658" s="1"/>
      <c r="I658" s="1"/>
      <c r="J658" s="2"/>
      <c r="K658" s="1"/>
      <c r="L658" s="1"/>
    </row>
    <row r="659" s="79" customFormat="true" ht="15.5" hidden="false" customHeight="false" outlineLevel="0" collapsed="false">
      <c r="A659" s="1"/>
      <c r="B659" s="56"/>
      <c r="C659" s="1"/>
      <c r="D659" s="1"/>
      <c r="E659" s="1"/>
      <c r="F659" s="1"/>
      <c r="G659" s="1"/>
      <c r="H659" s="1"/>
      <c r="I659" s="1"/>
      <c r="J659" s="2"/>
      <c r="K659" s="1"/>
      <c r="L659" s="1"/>
    </row>
    <row r="660" s="79" customFormat="true" ht="15.5" hidden="false" customHeight="false" outlineLevel="0" collapsed="false">
      <c r="A660" s="1"/>
      <c r="B660" s="56"/>
      <c r="C660" s="1"/>
      <c r="D660" s="1"/>
      <c r="E660" s="1"/>
      <c r="F660" s="1"/>
      <c r="G660" s="1"/>
      <c r="H660" s="1"/>
      <c r="I660" s="1"/>
      <c r="J660" s="2"/>
      <c r="K660" s="1"/>
      <c r="L660" s="1"/>
    </row>
    <row r="661" s="79" customFormat="true" ht="15.5" hidden="false" customHeight="false" outlineLevel="0" collapsed="false">
      <c r="A661" s="1"/>
      <c r="B661" s="56"/>
      <c r="C661" s="1"/>
      <c r="D661" s="1"/>
      <c r="E661" s="1"/>
      <c r="F661" s="1"/>
      <c r="G661" s="1"/>
      <c r="H661" s="1"/>
      <c r="I661" s="1"/>
      <c r="J661" s="2"/>
      <c r="K661" s="1"/>
      <c r="L661" s="1"/>
    </row>
    <row r="662" s="79" customFormat="true" ht="15.5" hidden="false" customHeight="false" outlineLevel="0" collapsed="false">
      <c r="A662" s="1"/>
      <c r="B662" s="56"/>
      <c r="C662" s="1"/>
      <c r="D662" s="1"/>
      <c r="E662" s="1"/>
      <c r="F662" s="1"/>
      <c r="G662" s="1"/>
      <c r="H662" s="1"/>
      <c r="I662" s="1"/>
      <c r="J662" s="2"/>
      <c r="K662" s="1"/>
      <c r="L662" s="1"/>
    </row>
    <row r="663" s="79" customFormat="true" ht="15.5" hidden="false" customHeight="false" outlineLevel="0" collapsed="false">
      <c r="A663" s="1"/>
      <c r="B663" s="56"/>
      <c r="C663" s="1"/>
      <c r="D663" s="1"/>
      <c r="E663" s="1"/>
      <c r="F663" s="1"/>
      <c r="G663" s="1"/>
      <c r="H663" s="1"/>
      <c r="I663" s="1"/>
      <c r="J663" s="2"/>
      <c r="K663" s="1"/>
      <c r="L663" s="1"/>
    </row>
    <row r="664" s="79" customFormat="true" ht="15.5" hidden="false" customHeight="false" outlineLevel="0" collapsed="false">
      <c r="A664" s="1"/>
      <c r="B664" s="56"/>
      <c r="C664" s="1"/>
      <c r="D664" s="1"/>
      <c r="E664" s="1"/>
      <c r="F664" s="1"/>
      <c r="G664" s="1"/>
      <c r="H664" s="1"/>
      <c r="I664" s="1"/>
      <c r="J664" s="2"/>
      <c r="K664" s="1"/>
      <c r="L664" s="1"/>
    </row>
    <row r="665" s="79" customFormat="true" ht="15.5" hidden="false" customHeight="false" outlineLevel="0" collapsed="false">
      <c r="A665" s="1"/>
      <c r="B665" s="56"/>
      <c r="C665" s="1"/>
      <c r="D665" s="1"/>
      <c r="E665" s="1"/>
      <c r="F665" s="1"/>
      <c r="G665" s="1"/>
      <c r="H665" s="1"/>
      <c r="I665" s="1"/>
      <c r="J665" s="2"/>
      <c r="K665" s="1"/>
      <c r="L665" s="1"/>
    </row>
    <row r="666" s="79" customFormat="true" ht="15.5" hidden="false" customHeight="false" outlineLevel="0" collapsed="false">
      <c r="A666" s="1"/>
      <c r="B666" s="56"/>
      <c r="C666" s="1"/>
      <c r="D666" s="1"/>
      <c r="E666" s="1"/>
      <c r="F666" s="1"/>
      <c r="G666" s="1"/>
      <c r="H666" s="1"/>
      <c r="I666" s="1"/>
      <c r="J666" s="2"/>
      <c r="K666" s="1"/>
      <c r="L666" s="1"/>
    </row>
    <row r="667" s="79" customFormat="true" ht="15.5" hidden="false" customHeight="false" outlineLevel="0" collapsed="false">
      <c r="A667" s="1"/>
      <c r="B667" s="56"/>
      <c r="C667" s="1"/>
      <c r="D667" s="1"/>
      <c r="E667" s="1"/>
      <c r="F667" s="1"/>
      <c r="G667" s="1"/>
      <c r="H667" s="1"/>
      <c r="I667" s="1"/>
      <c r="J667" s="2"/>
      <c r="K667" s="1"/>
      <c r="L667" s="1"/>
    </row>
    <row r="668" s="79" customFormat="true" ht="15.5" hidden="false" customHeight="false" outlineLevel="0" collapsed="false">
      <c r="A668" s="1"/>
      <c r="B668" s="56"/>
      <c r="C668" s="1"/>
      <c r="D668" s="1"/>
      <c r="E668" s="1"/>
      <c r="F668" s="1"/>
      <c r="G668" s="1"/>
      <c r="H668" s="1"/>
      <c r="I668" s="1"/>
      <c r="J668" s="2"/>
      <c r="K668" s="1"/>
      <c r="L668" s="1"/>
    </row>
    <row r="669" s="79" customFormat="true" ht="15.5" hidden="false" customHeight="false" outlineLevel="0" collapsed="false">
      <c r="A669" s="1"/>
      <c r="B669" s="56"/>
      <c r="C669" s="1"/>
      <c r="D669" s="1"/>
      <c r="E669" s="1"/>
      <c r="F669" s="1"/>
      <c r="G669" s="1"/>
      <c r="H669" s="1"/>
      <c r="I669" s="1"/>
      <c r="J669" s="2"/>
      <c r="K669" s="1"/>
      <c r="L669" s="1"/>
    </row>
    <row r="670" s="79" customFormat="true" ht="15.5" hidden="false" customHeight="false" outlineLevel="0" collapsed="false">
      <c r="A670" s="1"/>
      <c r="B670" s="56"/>
      <c r="C670" s="1"/>
      <c r="D670" s="1"/>
      <c r="E670" s="1"/>
      <c r="F670" s="1"/>
      <c r="G670" s="1"/>
      <c r="H670" s="1"/>
      <c r="I670" s="1"/>
      <c r="J670" s="2"/>
      <c r="K670" s="1"/>
      <c r="L670" s="1"/>
    </row>
    <row r="671" s="79" customFormat="true" ht="15.5" hidden="false" customHeight="false" outlineLevel="0" collapsed="false">
      <c r="A671" s="1"/>
      <c r="B671" s="56"/>
      <c r="C671" s="1"/>
      <c r="D671" s="1"/>
      <c r="E671" s="1"/>
      <c r="F671" s="1"/>
      <c r="G671" s="1"/>
      <c r="H671" s="1"/>
      <c r="I671" s="1"/>
      <c r="J671" s="2"/>
      <c r="K671" s="1"/>
      <c r="L671" s="1"/>
    </row>
    <row r="672" s="79" customFormat="true" ht="15.5" hidden="false" customHeight="false" outlineLevel="0" collapsed="false">
      <c r="A672" s="1"/>
      <c r="B672" s="56"/>
      <c r="C672" s="1"/>
      <c r="D672" s="1"/>
      <c r="E672" s="1"/>
      <c r="F672" s="1"/>
      <c r="G672" s="1"/>
      <c r="H672" s="1"/>
      <c r="I672" s="1"/>
      <c r="J672" s="2"/>
      <c r="K672" s="1"/>
      <c r="L672" s="1"/>
    </row>
    <row r="673" s="79" customFormat="true" ht="15.5" hidden="false" customHeight="false" outlineLevel="0" collapsed="false">
      <c r="A673" s="1"/>
      <c r="B673" s="56"/>
      <c r="C673" s="1"/>
      <c r="D673" s="1"/>
      <c r="E673" s="1"/>
      <c r="F673" s="1"/>
      <c r="G673" s="1"/>
      <c r="H673" s="1"/>
      <c r="I673" s="1"/>
      <c r="J673" s="2"/>
      <c r="K673" s="1"/>
      <c r="L673" s="1"/>
    </row>
    <row r="674" s="79" customFormat="true" ht="15.5" hidden="false" customHeight="false" outlineLevel="0" collapsed="false">
      <c r="A674" s="1"/>
      <c r="B674" s="56"/>
      <c r="C674" s="1"/>
      <c r="D674" s="1"/>
      <c r="E674" s="1"/>
      <c r="F674" s="1"/>
      <c r="G674" s="1"/>
      <c r="H674" s="1"/>
      <c r="I674" s="1"/>
      <c r="J674" s="2"/>
      <c r="K674" s="1"/>
      <c r="L674" s="1"/>
    </row>
    <row r="675" s="79" customFormat="true" ht="15.5" hidden="false" customHeight="false" outlineLevel="0" collapsed="false">
      <c r="A675" s="1"/>
      <c r="B675" s="56"/>
      <c r="C675" s="1"/>
      <c r="D675" s="1"/>
      <c r="E675" s="1"/>
      <c r="F675" s="1"/>
      <c r="G675" s="1"/>
      <c r="H675" s="1"/>
      <c r="I675" s="1"/>
      <c r="J675" s="2"/>
      <c r="K675" s="1"/>
      <c r="L675" s="1"/>
    </row>
    <row r="676" s="79" customFormat="true" ht="15.5" hidden="false" customHeight="false" outlineLevel="0" collapsed="false">
      <c r="A676" s="1"/>
      <c r="B676" s="56"/>
      <c r="C676" s="1"/>
      <c r="D676" s="1"/>
      <c r="E676" s="1"/>
      <c r="F676" s="1"/>
      <c r="G676" s="1"/>
      <c r="H676" s="1"/>
      <c r="I676" s="1"/>
      <c r="J676" s="2"/>
      <c r="K676" s="1"/>
      <c r="L676" s="1"/>
    </row>
    <row r="677" s="79" customFormat="true" ht="15.5" hidden="false" customHeight="false" outlineLevel="0" collapsed="false">
      <c r="A677" s="1"/>
      <c r="B677" s="56"/>
      <c r="C677" s="1"/>
      <c r="D677" s="1"/>
      <c r="E677" s="1"/>
      <c r="F677" s="1"/>
      <c r="G677" s="1"/>
      <c r="H677" s="1"/>
      <c r="I677" s="1"/>
      <c r="J677" s="2"/>
      <c r="K677" s="1"/>
      <c r="L677" s="1"/>
    </row>
    <row r="678" s="79" customFormat="true" ht="15.5" hidden="false" customHeight="false" outlineLevel="0" collapsed="false">
      <c r="A678" s="1"/>
      <c r="B678" s="56"/>
      <c r="C678" s="1"/>
      <c r="D678" s="1"/>
      <c r="E678" s="1"/>
      <c r="F678" s="1"/>
      <c r="G678" s="1"/>
      <c r="H678" s="1"/>
      <c r="I678" s="1"/>
      <c r="J678" s="2"/>
      <c r="K678" s="1"/>
      <c r="L678" s="1"/>
    </row>
    <row r="679" s="79" customFormat="true" ht="15.5" hidden="false" customHeight="false" outlineLevel="0" collapsed="false">
      <c r="A679" s="1"/>
      <c r="B679" s="56"/>
      <c r="C679" s="1"/>
      <c r="D679" s="1"/>
      <c r="E679" s="1"/>
      <c r="F679" s="1"/>
      <c r="G679" s="1"/>
      <c r="H679" s="1"/>
      <c r="I679" s="1"/>
      <c r="J679" s="2"/>
      <c r="K679" s="1"/>
      <c r="L679" s="1"/>
    </row>
    <row r="680" s="79" customFormat="true" ht="15.5" hidden="false" customHeight="false" outlineLevel="0" collapsed="false">
      <c r="A680" s="1"/>
      <c r="B680" s="56"/>
      <c r="C680" s="1"/>
      <c r="D680" s="1"/>
      <c r="E680" s="1"/>
      <c r="F680" s="1"/>
      <c r="G680" s="1"/>
      <c r="H680" s="1"/>
      <c r="I680" s="1"/>
      <c r="J680" s="2"/>
      <c r="K680" s="1"/>
      <c r="L680" s="1"/>
    </row>
    <row r="681" s="79" customFormat="true" ht="15.5" hidden="false" customHeight="false" outlineLevel="0" collapsed="false">
      <c r="A681" s="1"/>
      <c r="B681" s="56"/>
      <c r="C681" s="1"/>
      <c r="D681" s="1"/>
      <c r="E681" s="1"/>
      <c r="F681" s="1"/>
      <c r="G681" s="1"/>
      <c r="H681" s="1"/>
      <c r="I681" s="1"/>
      <c r="J681" s="2"/>
      <c r="K681" s="1"/>
      <c r="L681" s="1"/>
    </row>
    <row r="682" s="79" customFormat="true" ht="15.5" hidden="false" customHeight="false" outlineLevel="0" collapsed="false">
      <c r="A682" s="1"/>
      <c r="B682" s="56"/>
      <c r="C682" s="1"/>
      <c r="D682" s="1"/>
      <c r="E682" s="1"/>
      <c r="F682" s="1"/>
      <c r="G682" s="1"/>
      <c r="H682" s="1"/>
      <c r="I682" s="1"/>
      <c r="J682" s="2"/>
      <c r="K682" s="1"/>
      <c r="L682" s="1"/>
    </row>
    <row r="683" s="79" customFormat="true" ht="15.5" hidden="false" customHeight="false" outlineLevel="0" collapsed="false">
      <c r="A683" s="1"/>
      <c r="B683" s="56"/>
      <c r="C683" s="1"/>
      <c r="D683" s="1"/>
      <c r="E683" s="1"/>
      <c r="F683" s="1"/>
      <c r="G683" s="1"/>
      <c r="H683" s="1"/>
      <c r="I683" s="1"/>
      <c r="J683" s="2"/>
      <c r="K683" s="1"/>
      <c r="L683" s="1"/>
    </row>
    <row r="684" s="79" customFormat="true" ht="15.5" hidden="false" customHeight="false" outlineLevel="0" collapsed="false">
      <c r="A684" s="1"/>
      <c r="B684" s="56"/>
      <c r="C684" s="1"/>
      <c r="D684" s="1"/>
      <c r="E684" s="1"/>
      <c r="F684" s="1"/>
      <c r="G684" s="1"/>
      <c r="H684" s="1"/>
      <c r="I684" s="1"/>
      <c r="J684" s="2"/>
      <c r="K684" s="1"/>
      <c r="L684" s="1"/>
    </row>
    <row r="685" s="79" customFormat="true" ht="15.5" hidden="false" customHeight="false" outlineLevel="0" collapsed="false">
      <c r="A685" s="1"/>
      <c r="B685" s="56"/>
      <c r="C685" s="1"/>
      <c r="D685" s="1"/>
      <c r="E685" s="1"/>
      <c r="F685" s="1"/>
      <c r="G685" s="1"/>
      <c r="H685" s="1"/>
      <c r="I685" s="1"/>
      <c r="J685" s="2"/>
      <c r="K685" s="1"/>
      <c r="L685" s="1"/>
    </row>
    <row r="686" s="79" customFormat="true" ht="15.5" hidden="false" customHeight="false" outlineLevel="0" collapsed="false">
      <c r="A686" s="1"/>
      <c r="B686" s="56"/>
      <c r="C686" s="1"/>
      <c r="D686" s="1"/>
      <c r="E686" s="1"/>
      <c r="F686" s="1"/>
      <c r="G686" s="1"/>
      <c r="H686" s="1"/>
      <c r="I686" s="1"/>
      <c r="J686" s="2"/>
      <c r="K686" s="1"/>
      <c r="L686" s="1"/>
    </row>
    <row r="687" s="79" customFormat="true" ht="15.5" hidden="false" customHeight="false" outlineLevel="0" collapsed="false">
      <c r="A687" s="1"/>
      <c r="B687" s="56"/>
      <c r="C687" s="1"/>
      <c r="D687" s="1"/>
      <c r="E687" s="1"/>
      <c r="F687" s="1"/>
      <c r="G687" s="1"/>
      <c r="H687" s="1"/>
      <c r="I687" s="1"/>
      <c r="J687" s="2"/>
      <c r="K687" s="1"/>
      <c r="L687" s="1"/>
    </row>
    <row r="688" s="79" customFormat="true" ht="15.5" hidden="false" customHeight="false" outlineLevel="0" collapsed="false">
      <c r="A688" s="1"/>
      <c r="B688" s="56"/>
      <c r="C688" s="1"/>
      <c r="D688" s="1"/>
      <c r="E688" s="1"/>
      <c r="F688" s="1"/>
      <c r="G688" s="1"/>
      <c r="H688" s="1"/>
      <c r="I688" s="1"/>
      <c r="J688" s="2"/>
      <c r="K688" s="1"/>
      <c r="L688" s="1"/>
    </row>
    <row r="689" s="79" customFormat="true" ht="15.5" hidden="false" customHeight="false" outlineLevel="0" collapsed="false">
      <c r="A689" s="1"/>
      <c r="B689" s="56"/>
      <c r="C689" s="1"/>
      <c r="D689" s="1"/>
      <c r="E689" s="1"/>
      <c r="F689" s="1"/>
      <c r="G689" s="1"/>
      <c r="H689" s="1"/>
      <c r="I689" s="1"/>
      <c r="J689" s="2"/>
      <c r="K689" s="1"/>
      <c r="L689" s="1"/>
    </row>
    <row r="690" s="79" customFormat="true" ht="15.5" hidden="false" customHeight="false" outlineLevel="0" collapsed="false">
      <c r="A690" s="1"/>
      <c r="B690" s="56"/>
      <c r="C690" s="1"/>
      <c r="D690" s="1"/>
      <c r="E690" s="1"/>
      <c r="F690" s="1"/>
      <c r="G690" s="1"/>
      <c r="H690" s="1"/>
      <c r="I690" s="1"/>
      <c r="J690" s="2"/>
      <c r="K690" s="1"/>
      <c r="L690" s="1"/>
    </row>
    <row r="691" s="79" customFormat="true" ht="15.5" hidden="false" customHeight="false" outlineLevel="0" collapsed="false">
      <c r="A691" s="1"/>
      <c r="B691" s="56"/>
      <c r="C691" s="1"/>
      <c r="D691" s="1"/>
      <c r="E691" s="1"/>
      <c r="F691" s="1"/>
      <c r="G691" s="1"/>
      <c r="H691" s="1"/>
      <c r="I691" s="1"/>
      <c r="J691" s="2"/>
      <c r="K691" s="1"/>
      <c r="L691" s="1"/>
    </row>
    <row r="692" s="79" customFormat="true" ht="15.5" hidden="false" customHeight="false" outlineLevel="0" collapsed="false">
      <c r="A692" s="1"/>
      <c r="B692" s="56"/>
      <c r="C692" s="1"/>
      <c r="D692" s="1"/>
      <c r="E692" s="1"/>
      <c r="F692" s="1"/>
      <c r="G692" s="1"/>
      <c r="H692" s="1"/>
      <c r="I692" s="1"/>
      <c r="J692" s="2"/>
      <c r="K692" s="1"/>
      <c r="L692" s="1"/>
    </row>
    <row r="693" s="79" customFormat="true" ht="15.5" hidden="false" customHeight="false" outlineLevel="0" collapsed="false">
      <c r="A693" s="1"/>
      <c r="B693" s="56"/>
      <c r="C693" s="1"/>
      <c r="D693" s="1"/>
      <c r="E693" s="1"/>
      <c r="F693" s="1"/>
      <c r="G693" s="1"/>
      <c r="H693" s="1"/>
      <c r="I693" s="1"/>
      <c r="J693" s="2"/>
      <c r="K693" s="1"/>
      <c r="L693" s="1"/>
    </row>
    <row r="694" s="79" customFormat="true" ht="15.5" hidden="false" customHeight="false" outlineLevel="0" collapsed="false">
      <c r="A694" s="1"/>
      <c r="B694" s="56"/>
      <c r="C694" s="1"/>
      <c r="D694" s="1"/>
      <c r="E694" s="1"/>
      <c r="F694" s="1"/>
      <c r="G694" s="1"/>
      <c r="H694" s="1"/>
      <c r="I694" s="1"/>
      <c r="J694" s="2"/>
      <c r="K694" s="1"/>
      <c r="L694" s="1"/>
    </row>
    <row r="695" s="79" customFormat="true" ht="15.5" hidden="false" customHeight="false" outlineLevel="0" collapsed="false">
      <c r="A695" s="1"/>
      <c r="B695" s="56"/>
      <c r="C695" s="1"/>
      <c r="D695" s="1"/>
      <c r="E695" s="1"/>
      <c r="F695" s="1"/>
      <c r="G695" s="1"/>
      <c r="H695" s="1"/>
      <c r="I695" s="1"/>
      <c r="J695" s="2"/>
      <c r="K695" s="1"/>
      <c r="L695" s="1"/>
    </row>
    <row r="696" s="79" customFormat="true" ht="15.5" hidden="false" customHeight="false" outlineLevel="0" collapsed="false">
      <c r="A696" s="1"/>
      <c r="B696" s="56"/>
      <c r="C696" s="1"/>
      <c r="D696" s="1"/>
      <c r="E696" s="1"/>
      <c r="F696" s="1"/>
      <c r="G696" s="1"/>
      <c r="H696" s="1"/>
      <c r="I696" s="1"/>
      <c r="J696" s="2"/>
      <c r="K696" s="1"/>
      <c r="L696" s="1"/>
    </row>
    <row r="697" s="79" customFormat="true" ht="15.5" hidden="false" customHeight="false" outlineLevel="0" collapsed="false">
      <c r="A697" s="1"/>
      <c r="B697" s="56"/>
      <c r="C697" s="1"/>
      <c r="D697" s="1"/>
      <c r="E697" s="1"/>
      <c r="F697" s="1"/>
      <c r="G697" s="1"/>
      <c r="H697" s="1"/>
      <c r="I697" s="1"/>
      <c r="J697" s="2"/>
      <c r="K697" s="1"/>
      <c r="L697" s="1"/>
    </row>
    <row r="698" customFormat="false" ht="15.5" hidden="false" customHeight="false" outlineLevel="0" collapsed="false">
      <c r="A698" s="279"/>
      <c r="B698" s="280"/>
      <c r="C698" s="279"/>
      <c r="D698" s="279"/>
      <c r="E698" s="279"/>
      <c r="F698" s="279"/>
      <c r="G698" s="279"/>
      <c r="H698" s="279"/>
      <c r="I698" s="279"/>
      <c r="J698" s="281"/>
      <c r="K698" s="279"/>
    </row>
    <row r="699" customFormat="false" ht="15.5" hidden="false" customHeight="false" outlineLevel="0" collapsed="false">
      <c r="A699" s="279"/>
      <c r="B699" s="280"/>
      <c r="C699" s="279"/>
      <c r="D699" s="279"/>
      <c r="E699" s="279"/>
      <c r="F699" s="279"/>
      <c r="G699" s="279"/>
      <c r="H699" s="279"/>
      <c r="I699" s="279"/>
      <c r="J699" s="281"/>
      <c r="K699" s="279"/>
    </row>
    <row r="700" customFormat="false" ht="15.5" hidden="false" customHeight="false" outlineLevel="0" collapsed="false">
      <c r="A700" s="279"/>
      <c r="B700" s="280"/>
      <c r="C700" s="279"/>
      <c r="D700" s="279"/>
      <c r="E700" s="279"/>
      <c r="F700" s="279"/>
      <c r="G700" s="279"/>
      <c r="H700" s="279"/>
      <c r="I700" s="279"/>
      <c r="J700" s="281"/>
      <c r="K700" s="279"/>
    </row>
    <row r="701" customFormat="false" ht="15.5" hidden="false" customHeight="false" outlineLevel="0" collapsed="false">
      <c r="A701" s="279"/>
      <c r="B701" s="280"/>
      <c r="C701" s="279"/>
      <c r="D701" s="279"/>
      <c r="E701" s="279"/>
      <c r="F701" s="279" t="s">
        <v>411</v>
      </c>
      <c r="G701" s="279"/>
      <c r="H701" s="279"/>
      <c r="I701" s="279"/>
      <c r="J701" s="281"/>
      <c r="K701" s="279"/>
    </row>
    <row r="702" customFormat="false" ht="15.5" hidden="false" customHeight="false" outlineLevel="0" collapsed="false">
      <c r="A702" s="279"/>
      <c r="B702" s="280"/>
      <c r="C702" s="279"/>
      <c r="D702" s="279"/>
      <c r="E702" s="279"/>
      <c r="F702" s="279"/>
      <c r="G702" s="279"/>
      <c r="H702" s="279"/>
      <c r="I702" s="279"/>
      <c r="J702" s="281"/>
      <c r="K702" s="279"/>
    </row>
    <row r="703" customFormat="false" ht="15.5" hidden="false" customHeight="false" outlineLevel="0" collapsed="false">
      <c r="A703" s="279"/>
      <c r="B703" s="280"/>
      <c r="C703" s="279"/>
      <c r="D703" s="279"/>
      <c r="E703" s="279"/>
      <c r="F703" s="279"/>
      <c r="G703" s="279"/>
      <c r="H703" s="279"/>
      <c r="I703" s="279"/>
      <c r="J703" s="281"/>
      <c r="K703" s="279"/>
    </row>
    <row r="704" customFormat="false" ht="15.5" hidden="false" customHeight="false" outlineLevel="0" collapsed="false">
      <c r="B704" s="56"/>
    </row>
    <row r="705" customFormat="false" ht="15.5" hidden="false" customHeight="false" outlineLevel="0" collapsed="false">
      <c r="B705" s="56"/>
    </row>
    <row r="706" customFormat="false" ht="15.5" hidden="false" customHeight="false" outlineLevel="0" collapsed="false">
      <c r="B706" s="56"/>
    </row>
    <row r="707" customFormat="false" ht="15.5" hidden="false" customHeight="false" outlineLevel="0" collapsed="false">
      <c r="B707" s="56"/>
    </row>
    <row r="708" customFormat="false" ht="15.5" hidden="false" customHeight="false" outlineLevel="0" collapsed="false">
      <c r="B708" s="56"/>
    </row>
    <row r="709" customFormat="false" ht="15.5" hidden="false" customHeight="false" outlineLevel="0" collapsed="false">
      <c r="B709" s="56"/>
    </row>
    <row r="710" customFormat="false" ht="15.5" hidden="false" customHeight="false" outlineLevel="0" collapsed="false">
      <c r="B710" s="56"/>
    </row>
    <row r="711" customFormat="false" ht="15.5" hidden="false" customHeight="false" outlineLevel="0" collapsed="false">
      <c r="B711" s="56"/>
    </row>
    <row r="712" customFormat="false" ht="15.5" hidden="false" customHeight="false" outlineLevel="0" collapsed="false">
      <c r="B712" s="56"/>
    </row>
    <row r="713" customFormat="false" ht="15.5" hidden="false" customHeight="false" outlineLevel="0" collapsed="false">
      <c r="B713" s="56"/>
    </row>
    <row r="714" customFormat="false" ht="15.5" hidden="false" customHeight="false" outlineLevel="0" collapsed="false">
      <c r="B714" s="56"/>
    </row>
    <row r="715" customFormat="false" ht="15.5" hidden="false" customHeight="false" outlineLevel="0" collapsed="false">
      <c r="B715" s="56"/>
    </row>
    <row r="716" customFormat="false" ht="15.5" hidden="false" customHeight="false" outlineLevel="0" collapsed="false">
      <c r="B716" s="56"/>
    </row>
    <row r="717" customFormat="false" ht="15.5" hidden="false" customHeight="false" outlineLevel="0" collapsed="false">
      <c r="B717" s="56"/>
    </row>
    <row r="718" customFormat="false" ht="15.5" hidden="false" customHeight="false" outlineLevel="0" collapsed="false">
      <c r="B718" s="56"/>
    </row>
    <row r="719" customFormat="false" ht="15.5" hidden="false" customHeight="false" outlineLevel="0" collapsed="false">
      <c r="B719" s="56"/>
    </row>
    <row r="720" customFormat="false" ht="15.5" hidden="false" customHeight="false" outlineLevel="0" collapsed="false">
      <c r="B720" s="56"/>
    </row>
    <row r="721" customFormat="false" ht="15.5" hidden="false" customHeight="false" outlineLevel="0" collapsed="false">
      <c r="B721" s="56"/>
    </row>
    <row r="722" customFormat="false" ht="15.5" hidden="false" customHeight="false" outlineLevel="0" collapsed="false">
      <c r="B722" s="56"/>
    </row>
    <row r="723" customFormat="false" ht="15.5" hidden="false" customHeight="false" outlineLevel="0" collapsed="false">
      <c r="B723" s="56"/>
    </row>
    <row r="724" customFormat="false" ht="15.5" hidden="false" customHeight="false" outlineLevel="0" collapsed="false">
      <c r="B724" s="56"/>
    </row>
    <row r="725" customFormat="false" ht="15.5" hidden="false" customHeight="false" outlineLevel="0" collapsed="false">
      <c r="B725" s="56"/>
    </row>
    <row r="726" customFormat="false" ht="15.5" hidden="false" customHeight="false" outlineLevel="0" collapsed="false">
      <c r="B726" s="56"/>
    </row>
    <row r="727" customFormat="false" ht="15.5" hidden="false" customHeight="false" outlineLevel="0" collapsed="false">
      <c r="B727" s="56"/>
    </row>
    <row r="728" customFormat="false" ht="15.5" hidden="false" customHeight="false" outlineLevel="0" collapsed="false">
      <c r="B728" s="56"/>
    </row>
    <row r="729" customFormat="false" ht="15.5" hidden="false" customHeight="false" outlineLevel="0" collapsed="false">
      <c r="B729" s="56"/>
    </row>
    <row r="730" customFormat="false" ht="15.5" hidden="false" customHeight="false" outlineLevel="0" collapsed="false">
      <c r="B730" s="56"/>
    </row>
    <row r="731" customFormat="false" ht="15.5" hidden="false" customHeight="false" outlineLevel="0" collapsed="false">
      <c r="B731" s="56"/>
    </row>
    <row r="732" customFormat="false" ht="15.5" hidden="false" customHeight="false" outlineLevel="0" collapsed="false">
      <c r="B732" s="56"/>
    </row>
    <row r="733" customFormat="false" ht="15.5" hidden="false" customHeight="false" outlineLevel="0" collapsed="false">
      <c r="B733" s="56"/>
    </row>
    <row r="734" customFormat="false" ht="15.5" hidden="false" customHeight="false" outlineLevel="0" collapsed="false">
      <c r="B734" s="56"/>
    </row>
    <row r="735" customFormat="false" ht="15.5" hidden="false" customHeight="false" outlineLevel="0" collapsed="false">
      <c r="B735" s="56"/>
    </row>
    <row r="736" customFormat="false" ht="15.5" hidden="false" customHeight="false" outlineLevel="0" collapsed="false">
      <c r="B736" s="56"/>
    </row>
    <row r="737" customFormat="false" ht="15.5" hidden="false" customHeight="false" outlineLevel="0" collapsed="false">
      <c r="B737" s="56"/>
    </row>
    <row r="738" customFormat="false" ht="15.5" hidden="false" customHeight="false" outlineLevel="0" collapsed="false">
      <c r="B738" s="56"/>
    </row>
    <row r="739" customFormat="false" ht="15.5" hidden="false" customHeight="false" outlineLevel="0" collapsed="false">
      <c r="B739" s="56"/>
    </row>
    <row r="740" customFormat="false" ht="15.5" hidden="false" customHeight="false" outlineLevel="0" collapsed="false">
      <c r="B740" s="56"/>
    </row>
    <row r="741" customFormat="false" ht="15.5" hidden="false" customHeight="false" outlineLevel="0" collapsed="false">
      <c r="B741" s="56"/>
    </row>
    <row r="742" customFormat="false" ht="15.5" hidden="false" customHeight="false" outlineLevel="0" collapsed="false">
      <c r="B742" s="56"/>
    </row>
    <row r="743" customFormat="false" ht="15.5" hidden="false" customHeight="false" outlineLevel="0" collapsed="false">
      <c r="B743" s="56"/>
    </row>
    <row r="744" customFormat="false" ht="15.5" hidden="false" customHeight="false" outlineLevel="0" collapsed="false">
      <c r="B744" s="56"/>
    </row>
    <row r="745" customFormat="false" ht="15.5" hidden="false" customHeight="false" outlineLevel="0" collapsed="false">
      <c r="B745" s="56"/>
    </row>
    <row r="746" customFormat="false" ht="15.5" hidden="false" customHeight="false" outlineLevel="0" collapsed="false">
      <c r="B746" s="56"/>
    </row>
    <row r="747" customFormat="false" ht="15.5" hidden="false" customHeight="false" outlineLevel="0" collapsed="false">
      <c r="B747" s="56"/>
    </row>
    <row r="748" customFormat="false" ht="15.5" hidden="false" customHeight="false" outlineLevel="0" collapsed="false">
      <c r="B748" s="56"/>
    </row>
    <row r="749" customFormat="false" ht="15.5" hidden="false" customHeight="false" outlineLevel="0" collapsed="false">
      <c r="B749" s="56"/>
    </row>
    <row r="750" customFormat="false" ht="15.5" hidden="false" customHeight="false" outlineLevel="0" collapsed="false">
      <c r="B750" s="56"/>
    </row>
    <row r="751" customFormat="false" ht="15.5" hidden="false" customHeight="false" outlineLevel="0" collapsed="false">
      <c r="B751" s="56"/>
    </row>
    <row r="752" customFormat="false" ht="15.5" hidden="false" customHeight="false" outlineLevel="0" collapsed="false">
      <c r="B752" s="56"/>
    </row>
    <row r="753" customFormat="false" ht="15.5" hidden="false" customHeight="false" outlineLevel="0" collapsed="false">
      <c r="B753" s="56"/>
    </row>
    <row r="754" customFormat="false" ht="15.5" hidden="false" customHeight="false" outlineLevel="0" collapsed="false">
      <c r="B754" s="56"/>
    </row>
    <row r="755" customFormat="false" ht="15.5" hidden="false" customHeight="false" outlineLevel="0" collapsed="false">
      <c r="B755" s="56"/>
    </row>
    <row r="756" customFormat="false" ht="15.5" hidden="false" customHeight="false" outlineLevel="0" collapsed="false">
      <c r="B756" s="56"/>
    </row>
    <row r="757" customFormat="false" ht="15.5" hidden="false" customHeight="false" outlineLevel="0" collapsed="false">
      <c r="B757" s="56"/>
    </row>
    <row r="758" customFormat="false" ht="15.5" hidden="false" customHeight="false" outlineLevel="0" collapsed="false">
      <c r="B758" s="56"/>
    </row>
    <row r="759" customFormat="false" ht="15.5" hidden="false" customHeight="false" outlineLevel="0" collapsed="false">
      <c r="B759" s="56"/>
    </row>
    <row r="760" customFormat="false" ht="15.5" hidden="false" customHeight="false" outlineLevel="0" collapsed="false">
      <c r="B760" s="56"/>
    </row>
    <row r="761" customFormat="false" ht="15.5" hidden="false" customHeight="false" outlineLevel="0" collapsed="false">
      <c r="B761" s="56"/>
    </row>
    <row r="762" customFormat="false" ht="15.5" hidden="false" customHeight="false" outlineLevel="0" collapsed="false">
      <c r="B762" s="56"/>
    </row>
    <row r="763" customFormat="false" ht="15.5" hidden="false" customHeight="false" outlineLevel="0" collapsed="false">
      <c r="B763" s="56"/>
    </row>
    <row r="764" customFormat="false" ht="15.5" hidden="false" customHeight="false" outlineLevel="0" collapsed="false">
      <c r="B764" s="56"/>
    </row>
    <row r="765" customFormat="false" ht="15.5" hidden="false" customHeight="false" outlineLevel="0" collapsed="false">
      <c r="B765" s="56"/>
    </row>
    <row r="766" customFormat="false" ht="15.5" hidden="false" customHeight="false" outlineLevel="0" collapsed="false">
      <c r="B766" s="56"/>
    </row>
    <row r="767" customFormat="false" ht="15.5" hidden="false" customHeight="false" outlineLevel="0" collapsed="false">
      <c r="B767" s="56"/>
    </row>
    <row r="768" customFormat="false" ht="15.5" hidden="false" customHeight="false" outlineLevel="0" collapsed="false">
      <c r="B768" s="56"/>
    </row>
    <row r="769" customFormat="false" ht="15.5" hidden="false" customHeight="false" outlineLevel="0" collapsed="false">
      <c r="B769" s="56"/>
    </row>
    <row r="770" customFormat="false" ht="15.5" hidden="false" customHeight="false" outlineLevel="0" collapsed="false">
      <c r="B770" s="56"/>
    </row>
    <row r="771" customFormat="false" ht="15.5" hidden="false" customHeight="false" outlineLevel="0" collapsed="false">
      <c r="B771" s="56"/>
    </row>
    <row r="772" customFormat="false" ht="15.5" hidden="false" customHeight="false" outlineLevel="0" collapsed="false">
      <c r="B772" s="56"/>
    </row>
    <row r="773" customFormat="false" ht="15.5" hidden="false" customHeight="false" outlineLevel="0" collapsed="false">
      <c r="B773" s="56"/>
    </row>
    <row r="774" customFormat="false" ht="15.5" hidden="false" customHeight="false" outlineLevel="0" collapsed="false">
      <c r="B774" s="56"/>
    </row>
    <row r="775" customFormat="false" ht="15.5" hidden="false" customHeight="false" outlineLevel="0" collapsed="false">
      <c r="B775" s="56"/>
    </row>
    <row r="776" customFormat="false" ht="15.5" hidden="false" customHeight="false" outlineLevel="0" collapsed="false">
      <c r="B776" s="56"/>
    </row>
    <row r="777" customFormat="false" ht="15.5" hidden="false" customHeight="false" outlineLevel="0" collapsed="false">
      <c r="B777" s="56"/>
    </row>
    <row r="778" customFormat="false" ht="15.5" hidden="false" customHeight="false" outlineLevel="0" collapsed="false">
      <c r="B778" s="56"/>
    </row>
    <row r="779" customFormat="false" ht="15.5" hidden="false" customHeight="false" outlineLevel="0" collapsed="false">
      <c r="B779" s="56"/>
    </row>
    <row r="780" customFormat="false" ht="15.5" hidden="false" customHeight="false" outlineLevel="0" collapsed="false">
      <c r="B780" s="56"/>
    </row>
    <row r="781" customFormat="false" ht="15.5" hidden="false" customHeight="false" outlineLevel="0" collapsed="false">
      <c r="B781" s="56"/>
    </row>
    <row r="782" customFormat="false" ht="15.5" hidden="false" customHeight="false" outlineLevel="0" collapsed="false">
      <c r="B782" s="56"/>
    </row>
    <row r="783" customFormat="false" ht="15.5" hidden="false" customHeight="false" outlineLevel="0" collapsed="false">
      <c r="B783" s="56"/>
    </row>
    <row r="784" customFormat="false" ht="15.5" hidden="false" customHeight="false" outlineLevel="0" collapsed="false">
      <c r="B784" s="56"/>
    </row>
    <row r="785" customFormat="false" ht="15.5" hidden="false" customHeight="false" outlineLevel="0" collapsed="false">
      <c r="B785" s="56"/>
    </row>
    <row r="786" customFormat="false" ht="15.5" hidden="false" customHeight="false" outlineLevel="0" collapsed="false">
      <c r="B786" s="56"/>
    </row>
    <row r="787" customFormat="false" ht="15.5" hidden="false" customHeight="false" outlineLevel="0" collapsed="false">
      <c r="B787" s="56"/>
    </row>
    <row r="788" customFormat="false" ht="15.5" hidden="false" customHeight="false" outlineLevel="0" collapsed="false">
      <c r="B788" s="56"/>
    </row>
    <row r="789" customFormat="false" ht="15.5" hidden="false" customHeight="false" outlineLevel="0" collapsed="false">
      <c r="B789" s="56"/>
    </row>
    <row r="790" customFormat="false" ht="15.5" hidden="false" customHeight="false" outlineLevel="0" collapsed="false">
      <c r="B790" s="56"/>
    </row>
    <row r="791" customFormat="false" ht="15.5" hidden="false" customHeight="false" outlineLevel="0" collapsed="false">
      <c r="B791" s="56"/>
    </row>
    <row r="792" customFormat="false" ht="15.5" hidden="false" customHeight="false" outlineLevel="0" collapsed="false">
      <c r="B792" s="56"/>
    </row>
    <row r="793" customFormat="false" ht="15.5" hidden="false" customHeight="false" outlineLevel="0" collapsed="false">
      <c r="B793" s="56"/>
    </row>
    <row r="794" customFormat="false" ht="15.5" hidden="false" customHeight="false" outlineLevel="0" collapsed="false">
      <c r="B794" s="56"/>
    </row>
    <row r="795" customFormat="false" ht="15.5" hidden="false" customHeight="false" outlineLevel="0" collapsed="false">
      <c r="B795" s="56"/>
    </row>
    <row r="796" customFormat="false" ht="15.5" hidden="false" customHeight="false" outlineLevel="0" collapsed="false">
      <c r="B796" s="56"/>
    </row>
    <row r="797" customFormat="false" ht="15.5" hidden="false" customHeight="false" outlineLevel="0" collapsed="false">
      <c r="B797" s="56"/>
    </row>
    <row r="798" customFormat="false" ht="15.5" hidden="false" customHeight="false" outlineLevel="0" collapsed="false">
      <c r="B798" s="56"/>
    </row>
    <row r="799" customFormat="false" ht="15.5" hidden="false" customHeight="false" outlineLevel="0" collapsed="false">
      <c r="B799" s="56"/>
    </row>
    <row r="800" customFormat="false" ht="15.5" hidden="false" customHeight="false" outlineLevel="0" collapsed="false">
      <c r="B800" s="56"/>
    </row>
    <row r="801" customFormat="false" ht="15.5" hidden="false" customHeight="false" outlineLevel="0" collapsed="false">
      <c r="B801" s="56"/>
    </row>
    <row r="802" customFormat="false" ht="15.5" hidden="false" customHeight="false" outlineLevel="0" collapsed="false">
      <c r="B802" s="56"/>
    </row>
    <row r="803" customFormat="false" ht="15.5" hidden="false" customHeight="false" outlineLevel="0" collapsed="false">
      <c r="B803" s="56"/>
    </row>
    <row r="804" customFormat="false" ht="15.5" hidden="false" customHeight="false" outlineLevel="0" collapsed="false">
      <c r="B804" s="56"/>
    </row>
    <row r="805" customFormat="false" ht="15.5" hidden="false" customHeight="false" outlineLevel="0" collapsed="false">
      <c r="B805" s="56"/>
    </row>
    <row r="806" customFormat="false" ht="15.5" hidden="false" customHeight="false" outlineLevel="0" collapsed="false">
      <c r="B806" s="56"/>
    </row>
    <row r="807" customFormat="false" ht="15.5" hidden="false" customHeight="false" outlineLevel="0" collapsed="false">
      <c r="B807" s="56"/>
    </row>
    <row r="808" customFormat="false" ht="15.5" hidden="false" customHeight="false" outlineLevel="0" collapsed="false">
      <c r="B808" s="56"/>
    </row>
    <row r="809" customFormat="false" ht="15.5" hidden="false" customHeight="false" outlineLevel="0" collapsed="false">
      <c r="B809" s="56"/>
    </row>
    <row r="810" customFormat="false" ht="15.5" hidden="false" customHeight="false" outlineLevel="0" collapsed="false">
      <c r="B810" s="56"/>
    </row>
    <row r="811" customFormat="false" ht="15.5" hidden="false" customHeight="false" outlineLevel="0" collapsed="false">
      <c r="B811" s="56"/>
    </row>
    <row r="812" customFormat="false" ht="15.5" hidden="false" customHeight="false" outlineLevel="0" collapsed="false">
      <c r="B812" s="56"/>
    </row>
    <row r="813" customFormat="false" ht="15.5" hidden="false" customHeight="false" outlineLevel="0" collapsed="false">
      <c r="B813" s="56"/>
    </row>
    <row r="814" customFormat="false" ht="15.5" hidden="false" customHeight="false" outlineLevel="0" collapsed="false">
      <c r="B814" s="56"/>
    </row>
    <row r="815" customFormat="false" ht="15.5" hidden="false" customHeight="false" outlineLevel="0" collapsed="false">
      <c r="B815" s="56"/>
    </row>
    <row r="816" customFormat="false" ht="15.5" hidden="false" customHeight="false" outlineLevel="0" collapsed="false">
      <c r="B816" s="56"/>
    </row>
    <row r="817" customFormat="false" ht="15.5" hidden="false" customHeight="false" outlineLevel="0" collapsed="false">
      <c r="B817" s="56"/>
    </row>
    <row r="818" customFormat="false" ht="15.5" hidden="false" customHeight="false" outlineLevel="0" collapsed="false">
      <c r="B818" s="56"/>
    </row>
    <row r="819" customFormat="false" ht="15.5" hidden="false" customHeight="false" outlineLevel="0" collapsed="false">
      <c r="B819" s="56"/>
    </row>
    <row r="820" customFormat="false" ht="15.5" hidden="false" customHeight="false" outlineLevel="0" collapsed="false">
      <c r="B820" s="56"/>
    </row>
    <row r="821" customFormat="false" ht="15.5" hidden="false" customHeight="false" outlineLevel="0" collapsed="false">
      <c r="B821" s="56"/>
    </row>
    <row r="822" customFormat="false" ht="15.5" hidden="false" customHeight="false" outlineLevel="0" collapsed="false">
      <c r="B822" s="56"/>
    </row>
    <row r="823" customFormat="false" ht="15.5" hidden="false" customHeight="false" outlineLevel="0" collapsed="false">
      <c r="B823" s="56"/>
    </row>
    <row r="824" customFormat="false" ht="15.5" hidden="false" customHeight="false" outlineLevel="0" collapsed="false">
      <c r="B824" s="56"/>
    </row>
    <row r="825" customFormat="false" ht="15.5" hidden="false" customHeight="false" outlineLevel="0" collapsed="false">
      <c r="B825" s="56"/>
    </row>
    <row r="826" customFormat="false" ht="15.5" hidden="false" customHeight="false" outlineLevel="0" collapsed="false">
      <c r="B826" s="56"/>
    </row>
    <row r="827" customFormat="false" ht="15.5" hidden="false" customHeight="false" outlineLevel="0" collapsed="false">
      <c r="B827" s="56"/>
    </row>
    <row r="828" customFormat="false" ht="15.5" hidden="false" customHeight="false" outlineLevel="0" collapsed="false">
      <c r="B828" s="56"/>
    </row>
    <row r="829" customFormat="false" ht="15.5" hidden="false" customHeight="false" outlineLevel="0" collapsed="false">
      <c r="B829" s="56"/>
    </row>
    <row r="830" customFormat="false" ht="15.5" hidden="false" customHeight="false" outlineLevel="0" collapsed="false">
      <c r="B830" s="56"/>
    </row>
    <row r="831" customFormat="false" ht="15.5" hidden="false" customHeight="false" outlineLevel="0" collapsed="false">
      <c r="B831" s="56"/>
    </row>
    <row r="832" customFormat="false" ht="15.5" hidden="false" customHeight="false" outlineLevel="0" collapsed="false">
      <c r="B832" s="56"/>
    </row>
    <row r="833" customFormat="false" ht="15.5" hidden="false" customHeight="false" outlineLevel="0" collapsed="false">
      <c r="B833" s="56"/>
    </row>
    <row r="834" customFormat="false" ht="15.5" hidden="false" customHeight="false" outlineLevel="0" collapsed="false">
      <c r="B834" s="56"/>
    </row>
    <row r="835" customFormat="false" ht="15.5" hidden="false" customHeight="false" outlineLevel="0" collapsed="false">
      <c r="B835" s="56"/>
    </row>
    <row r="836" customFormat="false" ht="15.5" hidden="false" customHeight="false" outlineLevel="0" collapsed="false">
      <c r="B836" s="56"/>
    </row>
    <row r="837" customFormat="false" ht="15.5" hidden="false" customHeight="false" outlineLevel="0" collapsed="false">
      <c r="B837" s="56"/>
    </row>
    <row r="838" customFormat="false" ht="15.5" hidden="false" customHeight="false" outlineLevel="0" collapsed="false">
      <c r="B838" s="56"/>
    </row>
    <row r="839" customFormat="false" ht="15.5" hidden="false" customHeight="false" outlineLevel="0" collapsed="false">
      <c r="B839" s="56"/>
    </row>
    <row r="840" customFormat="false" ht="15.5" hidden="false" customHeight="false" outlineLevel="0" collapsed="false">
      <c r="B840" s="56"/>
    </row>
    <row r="841" customFormat="false" ht="15.5" hidden="false" customHeight="false" outlineLevel="0" collapsed="false">
      <c r="B841" s="56"/>
    </row>
    <row r="842" customFormat="false" ht="15.5" hidden="false" customHeight="false" outlineLevel="0" collapsed="false">
      <c r="B842" s="56"/>
    </row>
    <row r="843" customFormat="false" ht="15.5" hidden="false" customHeight="false" outlineLevel="0" collapsed="false">
      <c r="B843" s="56"/>
    </row>
    <row r="844" customFormat="false" ht="15.5" hidden="false" customHeight="false" outlineLevel="0" collapsed="false">
      <c r="B844" s="56"/>
    </row>
    <row r="845" customFormat="false" ht="15.5" hidden="false" customHeight="false" outlineLevel="0" collapsed="false">
      <c r="B845" s="56"/>
    </row>
    <row r="846" customFormat="false" ht="15.5" hidden="false" customHeight="false" outlineLevel="0" collapsed="false">
      <c r="B846" s="56"/>
    </row>
    <row r="847" customFormat="false" ht="15.5" hidden="false" customHeight="false" outlineLevel="0" collapsed="false">
      <c r="B847" s="56"/>
    </row>
    <row r="848" customFormat="false" ht="15.5" hidden="false" customHeight="false" outlineLevel="0" collapsed="false">
      <c r="B848" s="56"/>
    </row>
    <row r="849" customFormat="false" ht="15.5" hidden="false" customHeight="false" outlineLevel="0" collapsed="false">
      <c r="B849" s="56"/>
    </row>
    <row r="850" customFormat="false" ht="15.5" hidden="false" customHeight="false" outlineLevel="0" collapsed="false">
      <c r="B850" s="56"/>
    </row>
    <row r="851" customFormat="false" ht="15.5" hidden="false" customHeight="false" outlineLevel="0" collapsed="false">
      <c r="B851" s="56"/>
    </row>
    <row r="852" customFormat="false" ht="15.5" hidden="false" customHeight="false" outlineLevel="0" collapsed="false">
      <c r="B852" s="56"/>
    </row>
    <row r="853" customFormat="false" ht="15.5" hidden="false" customHeight="false" outlineLevel="0" collapsed="false">
      <c r="B853" s="56"/>
    </row>
    <row r="854" customFormat="false" ht="15.5" hidden="false" customHeight="false" outlineLevel="0" collapsed="false">
      <c r="B854" s="56"/>
    </row>
    <row r="855" customFormat="false" ht="15.5" hidden="false" customHeight="false" outlineLevel="0" collapsed="false">
      <c r="B855" s="56"/>
    </row>
    <row r="856" customFormat="false" ht="15.5" hidden="false" customHeight="false" outlineLevel="0" collapsed="false">
      <c r="B856" s="56"/>
    </row>
    <row r="857" customFormat="false" ht="15.5" hidden="false" customHeight="false" outlineLevel="0" collapsed="false">
      <c r="B857" s="56"/>
    </row>
    <row r="858" customFormat="false" ht="15.5" hidden="false" customHeight="false" outlineLevel="0" collapsed="false">
      <c r="B858" s="56"/>
    </row>
    <row r="859" customFormat="false" ht="15.5" hidden="false" customHeight="false" outlineLevel="0" collapsed="false">
      <c r="B859" s="56"/>
    </row>
    <row r="860" customFormat="false" ht="15.5" hidden="false" customHeight="false" outlineLevel="0" collapsed="false">
      <c r="B860" s="56"/>
    </row>
    <row r="861" customFormat="false" ht="15.5" hidden="false" customHeight="false" outlineLevel="0" collapsed="false">
      <c r="B861" s="56"/>
    </row>
    <row r="862" customFormat="false" ht="15.5" hidden="false" customHeight="false" outlineLevel="0" collapsed="false">
      <c r="B862" s="56"/>
    </row>
    <row r="863" customFormat="false" ht="15.5" hidden="false" customHeight="false" outlineLevel="0" collapsed="false">
      <c r="B863" s="56"/>
    </row>
    <row r="864" customFormat="false" ht="15.5" hidden="false" customHeight="false" outlineLevel="0" collapsed="false">
      <c r="B864" s="56"/>
    </row>
    <row r="865" customFormat="false" ht="15.5" hidden="false" customHeight="false" outlineLevel="0" collapsed="false">
      <c r="B865" s="56"/>
    </row>
    <row r="866" customFormat="false" ht="15.5" hidden="false" customHeight="false" outlineLevel="0" collapsed="false">
      <c r="B866" s="56"/>
    </row>
    <row r="867" customFormat="false" ht="15.5" hidden="false" customHeight="false" outlineLevel="0" collapsed="false">
      <c r="B867" s="56"/>
    </row>
    <row r="868" customFormat="false" ht="15.5" hidden="false" customHeight="false" outlineLevel="0" collapsed="false">
      <c r="B868" s="56"/>
    </row>
    <row r="869" customFormat="false" ht="15.5" hidden="false" customHeight="false" outlineLevel="0" collapsed="false">
      <c r="B869" s="56"/>
    </row>
    <row r="870" customFormat="false" ht="15.5" hidden="false" customHeight="false" outlineLevel="0" collapsed="false">
      <c r="B870" s="56"/>
    </row>
    <row r="871" customFormat="false" ht="15.5" hidden="false" customHeight="false" outlineLevel="0" collapsed="false">
      <c r="B871" s="56"/>
    </row>
    <row r="872" customFormat="false" ht="15.5" hidden="false" customHeight="false" outlineLevel="0" collapsed="false">
      <c r="B872" s="56"/>
    </row>
    <row r="873" customFormat="false" ht="15.5" hidden="false" customHeight="false" outlineLevel="0" collapsed="false">
      <c r="B873" s="56"/>
    </row>
    <row r="874" customFormat="false" ht="15.5" hidden="false" customHeight="false" outlineLevel="0" collapsed="false">
      <c r="B874" s="56"/>
    </row>
    <row r="875" customFormat="false" ht="15.5" hidden="false" customHeight="false" outlineLevel="0" collapsed="false">
      <c r="B875" s="56"/>
    </row>
    <row r="876" customFormat="false" ht="15.5" hidden="false" customHeight="false" outlineLevel="0" collapsed="false">
      <c r="B876" s="56"/>
    </row>
    <row r="877" customFormat="false" ht="15.5" hidden="false" customHeight="false" outlineLevel="0" collapsed="false">
      <c r="B877" s="56"/>
    </row>
    <row r="878" customFormat="false" ht="15.5" hidden="false" customHeight="false" outlineLevel="0" collapsed="false">
      <c r="B878" s="56"/>
    </row>
    <row r="879" customFormat="false" ht="15.5" hidden="false" customHeight="false" outlineLevel="0" collapsed="false">
      <c r="B879" s="56"/>
    </row>
    <row r="880" customFormat="false" ht="15.5" hidden="false" customHeight="false" outlineLevel="0" collapsed="false">
      <c r="B880" s="56"/>
    </row>
    <row r="881" customFormat="false" ht="15.5" hidden="false" customHeight="false" outlineLevel="0" collapsed="false">
      <c r="B881" s="56"/>
    </row>
    <row r="882" customFormat="false" ht="15.5" hidden="false" customHeight="false" outlineLevel="0" collapsed="false">
      <c r="B882" s="56"/>
    </row>
    <row r="883" customFormat="false" ht="15.5" hidden="false" customHeight="false" outlineLevel="0" collapsed="false">
      <c r="B883" s="56"/>
    </row>
    <row r="884" customFormat="false" ht="15.5" hidden="false" customHeight="false" outlineLevel="0" collapsed="false">
      <c r="B884" s="56"/>
    </row>
    <row r="885" customFormat="false" ht="15.5" hidden="false" customHeight="false" outlineLevel="0" collapsed="false">
      <c r="B885" s="56"/>
    </row>
    <row r="886" customFormat="false" ht="15.5" hidden="false" customHeight="false" outlineLevel="0" collapsed="false">
      <c r="B886" s="56"/>
    </row>
    <row r="887" customFormat="false" ht="15.5" hidden="false" customHeight="false" outlineLevel="0" collapsed="false">
      <c r="B887" s="56"/>
    </row>
    <row r="888" customFormat="false" ht="15.5" hidden="false" customHeight="false" outlineLevel="0" collapsed="false">
      <c r="B888" s="56"/>
    </row>
    <row r="889" customFormat="false" ht="15.5" hidden="false" customHeight="false" outlineLevel="0" collapsed="false">
      <c r="B889" s="56"/>
    </row>
    <row r="890" customFormat="false" ht="15.5" hidden="false" customHeight="false" outlineLevel="0" collapsed="false">
      <c r="B890" s="56"/>
    </row>
    <row r="891" customFormat="false" ht="15.5" hidden="false" customHeight="false" outlineLevel="0" collapsed="false">
      <c r="B891" s="56"/>
    </row>
    <row r="892" customFormat="false" ht="15.5" hidden="false" customHeight="false" outlineLevel="0" collapsed="false">
      <c r="B892" s="56"/>
    </row>
    <row r="893" customFormat="false" ht="15.5" hidden="false" customHeight="false" outlineLevel="0" collapsed="false">
      <c r="B893" s="56"/>
    </row>
    <row r="894" customFormat="false" ht="15.5" hidden="false" customHeight="false" outlineLevel="0" collapsed="false">
      <c r="B894" s="56"/>
    </row>
    <row r="895" customFormat="false" ht="15.5" hidden="false" customHeight="false" outlineLevel="0" collapsed="false">
      <c r="B895" s="56"/>
    </row>
    <row r="896" customFormat="false" ht="15.5" hidden="false" customHeight="false" outlineLevel="0" collapsed="false">
      <c r="B896" s="56"/>
    </row>
    <row r="897" customFormat="false" ht="15.5" hidden="false" customHeight="false" outlineLevel="0" collapsed="false">
      <c r="B897" s="56"/>
    </row>
    <row r="898" customFormat="false" ht="15.5" hidden="false" customHeight="false" outlineLevel="0" collapsed="false">
      <c r="B898" s="56"/>
    </row>
    <row r="899" customFormat="false" ht="15.5" hidden="false" customHeight="false" outlineLevel="0" collapsed="false">
      <c r="B899" s="56"/>
    </row>
    <row r="900" customFormat="false" ht="15.5" hidden="false" customHeight="false" outlineLevel="0" collapsed="false">
      <c r="B900" s="56"/>
    </row>
    <row r="901" customFormat="false" ht="15.5" hidden="false" customHeight="false" outlineLevel="0" collapsed="false">
      <c r="B901" s="56"/>
    </row>
    <row r="902" customFormat="false" ht="15.5" hidden="false" customHeight="false" outlineLevel="0" collapsed="false">
      <c r="B902" s="56"/>
    </row>
    <row r="903" customFormat="false" ht="15.5" hidden="false" customHeight="false" outlineLevel="0" collapsed="false">
      <c r="B903" s="56"/>
    </row>
    <row r="904" customFormat="false" ht="15.5" hidden="false" customHeight="false" outlineLevel="0" collapsed="false">
      <c r="B904" s="56"/>
    </row>
    <row r="905" customFormat="false" ht="15.5" hidden="false" customHeight="false" outlineLevel="0" collapsed="false">
      <c r="B905" s="56"/>
    </row>
    <row r="906" customFormat="false" ht="15.5" hidden="false" customHeight="false" outlineLevel="0" collapsed="false">
      <c r="B906" s="56"/>
    </row>
    <row r="907" customFormat="false" ht="15.5" hidden="false" customHeight="false" outlineLevel="0" collapsed="false">
      <c r="B907" s="56"/>
    </row>
    <row r="908" customFormat="false" ht="15.5" hidden="false" customHeight="false" outlineLevel="0" collapsed="false">
      <c r="B908" s="56"/>
    </row>
    <row r="909" customFormat="false" ht="15.5" hidden="false" customHeight="false" outlineLevel="0" collapsed="false">
      <c r="B909" s="56"/>
    </row>
    <row r="910" customFormat="false" ht="15.5" hidden="false" customHeight="false" outlineLevel="0" collapsed="false">
      <c r="B910" s="56"/>
    </row>
    <row r="911" customFormat="false" ht="15.5" hidden="false" customHeight="false" outlineLevel="0" collapsed="false">
      <c r="B911" s="56"/>
    </row>
    <row r="912" customFormat="false" ht="15.5" hidden="false" customHeight="false" outlineLevel="0" collapsed="false">
      <c r="B912" s="56"/>
    </row>
    <row r="913" customFormat="false" ht="15.5" hidden="false" customHeight="false" outlineLevel="0" collapsed="false">
      <c r="B913" s="56"/>
    </row>
    <row r="914" customFormat="false" ht="15.5" hidden="false" customHeight="false" outlineLevel="0" collapsed="false">
      <c r="B914" s="56"/>
    </row>
    <row r="915" customFormat="false" ht="15.5" hidden="false" customHeight="false" outlineLevel="0" collapsed="false">
      <c r="B915" s="56"/>
    </row>
    <row r="916" customFormat="false" ht="15.5" hidden="false" customHeight="false" outlineLevel="0" collapsed="false">
      <c r="B916" s="56"/>
    </row>
    <row r="917" customFormat="false" ht="15.5" hidden="false" customHeight="false" outlineLevel="0" collapsed="false">
      <c r="B917" s="56"/>
    </row>
    <row r="918" customFormat="false" ht="15.5" hidden="false" customHeight="false" outlineLevel="0" collapsed="false">
      <c r="B918" s="56"/>
    </row>
    <row r="919" customFormat="false" ht="15.5" hidden="false" customHeight="false" outlineLevel="0" collapsed="false">
      <c r="B919" s="56"/>
    </row>
    <row r="920" customFormat="false" ht="15.5" hidden="false" customHeight="false" outlineLevel="0" collapsed="false">
      <c r="B920" s="56"/>
    </row>
    <row r="921" customFormat="false" ht="15.5" hidden="false" customHeight="false" outlineLevel="0" collapsed="false">
      <c r="B921" s="56"/>
    </row>
    <row r="922" customFormat="false" ht="15.5" hidden="false" customHeight="false" outlineLevel="0" collapsed="false">
      <c r="B922" s="56"/>
    </row>
    <row r="923" customFormat="false" ht="15.5" hidden="false" customHeight="false" outlineLevel="0" collapsed="false">
      <c r="B923" s="56"/>
    </row>
    <row r="924" customFormat="false" ht="15.5" hidden="false" customHeight="false" outlineLevel="0" collapsed="false">
      <c r="B924" s="56"/>
    </row>
    <row r="925" customFormat="false" ht="15.5" hidden="false" customHeight="false" outlineLevel="0" collapsed="false">
      <c r="B925" s="56"/>
    </row>
    <row r="926" customFormat="false" ht="15.5" hidden="false" customHeight="false" outlineLevel="0" collapsed="false">
      <c r="B926" s="56"/>
    </row>
    <row r="927" customFormat="false" ht="15.5" hidden="false" customHeight="false" outlineLevel="0" collapsed="false">
      <c r="B927" s="56"/>
    </row>
    <row r="928" customFormat="false" ht="15.5" hidden="false" customHeight="false" outlineLevel="0" collapsed="false">
      <c r="B928" s="56"/>
    </row>
    <row r="929" customFormat="false" ht="15.5" hidden="false" customHeight="false" outlineLevel="0" collapsed="false">
      <c r="B929" s="56"/>
    </row>
    <row r="930" customFormat="false" ht="15.5" hidden="false" customHeight="false" outlineLevel="0" collapsed="false">
      <c r="B930" s="56"/>
    </row>
    <row r="931" customFormat="false" ht="15.5" hidden="false" customHeight="false" outlineLevel="0" collapsed="false">
      <c r="B931" s="56"/>
    </row>
    <row r="932" customFormat="false" ht="15.5" hidden="false" customHeight="false" outlineLevel="0" collapsed="false">
      <c r="B932" s="56"/>
    </row>
    <row r="933" customFormat="false" ht="15.5" hidden="false" customHeight="false" outlineLevel="0" collapsed="false">
      <c r="B933" s="56"/>
    </row>
    <row r="934" customFormat="false" ht="15.5" hidden="false" customHeight="false" outlineLevel="0" collapsed="false">
      <c r="B934" s="56"/>
    </row>
    <row r="935" customFormat="false" ht="15.5" hidden="false" customHeight="false" outlineLevel="0" collapsed="false">
      <c r="B935" s="56"/>
    </row>
    <row r="936" customFormat="false" ht="15.5" hidden="false" customHeight="false" outlineLevel="0" collapsed="false">
      <c r="B936" s="56"/>
    </row>
    <row r="937" customFormat="false" ht="15.5" hidden="false" customHeight="false" outlineLevel="0" collapsed="false">
      <c r="B937" s="56"/>
    </row>
    <row r="938" customFormat="false" ht="15.5" hidden="false" customHeight="false" outlineLevel="0" collapsed="false">
      <c r="B938" s="56"/>
    </row>
    <row r="939" customFormat="false" ht="15.5" hidden="false" customHeight="false" outlineLevel="0" collapsed="false">
      <c r="B939" s="56"/>
    </row>
    <row r="940" customFormat="false" ht="15.5" hidden="false" customHeight="false" outlineLevel="0" collapsed="false">
      <c r="B940" s="56"/>
    </row>
    <row r="941" customFormat="false" ht="15.5" hidden="false" customHeight="false" outlineLevel="0" collapsed="false">
      <c r="B941" s="56"/>
    </row>
    <row r="942" customFormat="false" ht="15.5" hidden="false" customHeight="false" outlineLevel="0" collapsed="false">
      <c r="B942" s="56"/>
    </row>
    <row r="943" customFormat="false" ht="15.5" hidden="false" customHeight="false" outlineLevel="0" collapsed="false">
      <c r="B943" s="56"/>
    </row>
    <row r="944" customFormat="false" ht="15.5" hidden="false" customHeight="false" outlineLevel="0" collapsed="false">
      <c r="B944" s="56"/>
    </row>
    <row r="945" customFormat="false" ht="15.5" hidden="false" customHeight="false" outlineLevel="0" collapsed="false">
      <c r="B945" s="56"/>
    </row>
    <row r="946" customFormat="false" ht="15.5" hidden="false" customHeight="false" outlineLevel="0" collapsed="false">
      <c r="B946" s="56"/>
    </row>
    <row r="947" customFormat="false" ht="15.5" hidden="false" customHeight="false" outlineLevel="0" collapsed="false">
      <c r="B947" s="56"/>
    </row>
    <row r="948" customFormat="false" ht="15.5" hidden="false" customHeight="false" outlineLevel="0" collapsed="false">
      <c r="B948" s="56"/>
    </row>
    <row r="949" customFormat="false" ht="15.5" hidden="false" customHeight="false" outlineLevel="0" collapsed="false">
      <c r="B949" s="56"/>
    </row>
    <row r="950" customFormat="false" ht="15.5" hidden="false" customHeight="false" outlineLevel="0" collapsed="false">
      <c r="B950" s="56"/>
    </row>
    <row r="951" customFormat="false" ht="15.5" hidden="false" customHeight="false" outlineLevel="0" collapsed="false">
      <c r="B951" s="56"/>
    </row>
    <row r="952" customFormat="false" ht="15.5" hidden="false" customHeight="false" outlineLevel="0" collapsed="false">
      <c r="B952" s="56"/>
    </row>
    <row r="953" customFormat="false" ht="15.5" hidden="false" customHeight="false" outlineLevel="0" collapsed="false">
      <c r="B953" s="56"/>
    </row>
    <row r="954" customFormat="false" ht="15.5" hidden="false" customHeight="false" outlineLevel="0" collapsed="false">
      <c r="B954" s="56"/>
    </row>
    <row r="955" customFormat="false" ht="15.5" hidden="false" customHeight="false" outlineLevel="0" collapsed="false">
      <c r="B955" s="56"/>
    </row>
    <row r="956" customFormat="false" ht="15.5" hidden="false" customHeight="false" outlineLevel="0" collapsed="false">
      <c r="B956" s="56"/>
    </row>
    <row r="957" customFormat="false" ht="15.5" hidden="false" customHeight="false" outlineLevel="0" collapsed="false">
      <c r="B957" s="56"/>
    </row>
    <row r="958" customFormat="false" ht="15.5" hidden="false" customHeight="false" outlineLevel="0" collapsed="false">
      <c r="B958" s="56"/>
    </row>
    <row r="959" customFormat="false" ht="15.5" hidden="false" customHeight="false" outlineLevel="0" collapsed="false">
      <c r="B959" s="56"/>
    </row>
    <row r="960" customFormat="false" ht="15.5" hidden="false" customHeight="false" outlineLevel="0" collapsed="false">
      <c r="B960" s="56"/>
    </row>
    <row r="961" customFormat="false" ht="15.5" hidden="false" customHeight="false" outlineLevel="0" collapsed="false">
      <c r="B961" s="56"/>
    </row>
    <row r="962" customFormat="false" ht="15.5" hidden="false" customHeight="false" outlineLevel="0" collapsed="false">
      <c r="B962" s="56"/>
    </row>
    <row r="963" customFormat="false" ht="15.5" hidden="false" customHeight="false" outlineLevel="0" collapsed="false">
      <c r="B963" s="56"/>
    </row>
    <row r="964" customFormat="false" ht="15.5" hidden="false" customHeight="false" outlineLevel="0" collapsed="false">
      <c r="B964" s="56"/>
    </row>
    <row r="965" customFormat="false" ht="15.5" hidden="false" customHeight="false" outlineLevel="0" collapsed="false">
      <c r="B965" s="56"/>
    </row>
    <row r="966" customFormat="false" ht="15.5" hidden="false" customHeight="false" outlineLevel="0" collapsed="false">
      <c r="B966" s="56"/>
    </row>
    <row r="967" customFormat="false" ht="15.5" hidden="false" customHeight="false" outlineLevel="0" collapsed="false">
      <c r="B967" s="56"/>
    </row>
    <row r="968" customFormat="false" ht="15.5" hidden="false" customHeight="false" outlineLevel="0" collapsed="false">
      <c r="B968" s="56"/>
    </row>
    <row r="969" customFormat="false" ht="15.5" hidden="false" customHeight="false" outlineLevel="0" collapsed="false">
      <c r="B969" s="56"/>
    </row>
    <row r="970" customFormat="false" ht="15.5" hidden="false" customHeight="false" outlineLevel="0" collapsed="false">
      <c r="B970" s="56"/>
    </row>
    <row r="971" customFormat="false" ht="15.5" hidden="false" customHeight="false" outlineLevel="0" collapsed="false">
      <c r="B971" s="56"/>
    </row>
    <row r="972" customFormat="false" ht="15.5" hidden="false" customHeight="false" outlineLevel="0" collapsed="false">
      <c r="B972" s="56"/>
    </row>
    <row r="973" customFormat="false" ht="15.5" hidden="false" customHeight="false" outlineLevel="0" collapsed="false">
      <c r="B973" s="56"/>
    </row>
    <row r="974" customFormat="false" ht="15.5" hidden="false" customHeight="false" outlineLevel="0" collapsed="false">
      <c r="B974" s="56"/>
    </row>
    <row r="975" customFormat="false" ht="15.5" hidden="false" customHeight="false" outlineLevel="0" collapsed="false">
      <c r="B975" s="56"/>
    </row>
    <row r="976" customFormat="false" ht="15.5" hidden="false" customHeight="false" outlineLevel="0" collapsed="false">
      <c r="B976" s="56"/>
    </row>
    <row r="977" customFormat="false" ht="15.5" hidden="false" customHeight="false" outlineLevel="0" collapsed="false">
      <c r="B977" s="56"/>
    </row>
    <row r="978" customFormat="false" ht="15.5" hidden="false" customHeight="false" outlineLevel="0" collapsed="false">
      <c r="B978" s="56"/>
    </row>
    <row r="979" customFormat="false" ht="15.5" hidden="false" customHeight="false" outlineLevel="0" collapsed="false">
      <c r="B979" s="56"/>
    </row>
    <row r="980" customFormat="false" ht="15.5" hidden="false" customHeight="false" outlineLevel="0" collapsed="false">
      <c r="B980" s="56"/>
    </row>
    <row r="981" customFormat="false" ht="15.5" hidden="false" customHeight="false" outlineLevel="0" collapsed="false">
      <c r="B981" s="56"/>
    </row>
    <row r="982" customFormat="false" ht="15.5" hidden="false" customHeight="false" outlineLevel="0" collapsed="false">
      <c r="B982" s="56"/>
    </row>
    <row r="983" customFormat="false" ht="15.5" hidden="false" customHeight="false" outlineLevel="0" collapsed="false">
      <c r="B983" s="56"/>
    </row>
    <row r="984" customFormat="false" ht="15.5" hidden="false" customHeight="false" outlineLevel="0" collapsed="false">
      <c r="B984" s="56"/>
    </row>
    <row r="985" customFormat="false" ht="15.5" hidden="false" customHeight="false" outlineLevel="0" collapsed="false">
      <c r="B985" s="56"/>
    </row>
    <row r="986" customFormat="false" ht="15.5" hidden="false" customHeight="false" outlineLevel="0" collapsed="false">
      <c r="B986" s="56"/>
    </row>
    <row r="987" customFormat="false" ht="15.5" hidden="false" customHeight="false" outlineLevel="0" collapsed="false">
      <c r="B987" s="56"/>
    </row>
    <row r="988" customFormat="false" ht="15.5" hidden="false" customHeight="false" outlineLevel="0" collapsed="false">
      <c r="B988" s="56"/>
    </row>
    <row r="989" customFormat="false" ht="15.5" hidden="false" customHeight="false" outlineLevel="0" collapsed="false">
      <c r="B989" s="56"/>
    </row>
    <row r="990" customFormat="false" ht="15.5" hidden="false" customHeight="false" outlineLevel="0" collapsed="false">
      <c r="B990" s="56"/>
    </row>
    <row r="991" customFormat="false" ht="15.5" hidden="false" customHeight="false" outlineLevel="0" collapsed="false">
      <c r="B991" s="56"/>
    </row>
    <row r="992" customFormat="false" ht="15.5" hidden="false" customHeight="false" outlineLevel="0" collapsed="false">
      <c r="B992" s="56"/>
    </row>
    <row r="993" customFormat="false" ht="15.5" hidden="false" customHeight="false" outlineLevel="0" collapsed="false">
      <c r="B993" s="56"/>
    </row>
    <row r="994" customFormat="false" ht="15.5" hidden="false" customHeight="false" outlineLevel="0" collapsed="false">
      <c r="B994" s="56"/>
    </row>
    <row r="995" customFormat="false" ht="15.5" hidden="false" customHeight="false" outlineLevel="0" collapsed="false">
      <c r="B995" s="56"/>
    </row>
    <row r="996" customFormat="false" ht="15.5" hidden="false" customHeight="false" outlineLevel="0" collapsed="false">
      <c r="B996" s="56"/>
    </row>
    <row r="997" customFormat="false" ht="15.5" hidden="false" customHeight="false" outlineLevel="0" collapsed="false">
      <c r="B997" s="56"/>
    </row>
    <row r="998" customFormat="false" ht="15.5" hidden="false" customHeight="false" outlineLevel="0" collapsed="false">
      <c r="B998" s="56"/>
    </row>
    <row r="999" customFormat="false" ht="15.5" hidden="false" customHeight="false" outlineLevel="0" collapsed="false">
      <c r="B999" s="56"/>
    </row>
    <row r="1000" customFormat="false" ht="15.5" hidden="false" customHeight="false" outlineLevel="0" collapsed="false">
      <c r="B1000" s="56"/>
    </row>
    <row r="1001" customFormat="false" ht="15.5" hidden="false" customHeight="false" outlineLevel="0" collapsed="false">
      <c r="B1001" s="56"/>
    </row>
    <row r="1002" customFormat="false" ht="15.5" hidden="false" customHeight="false" outlineLevel="0" collapsed="false">
      <c r="B1002" s="56"/>
    </row>
    <row r="1003" customFormat="false" ht="15.5" hidden="false" customHeight="false" outlineLevel="0" collapsed="false">
      <c r="B1003" s="56"/>
    </row>
    <row r="1004" customFormat="false" ht="15.5" hidden="false" customHeight="false" outlineLevel="0" collapsed="false">
      <c r="B1004" s="56"/>
    </row>
    <row r="1005" customFormat="false" ht="15.5" hidden="false" customHeight="false" outlineLevel="0" collapsed="false">
      <c r="B1005" s="56"/>
    </row>
    <row r="1006" customFormat="false" ht="15.5" hidden="false" customHeight="false" outlineLevel="0" collapsed="false">
      <c r="B1006" s="56"/>
    </row>
    <row r="1007" customFormat="false" ht="15.5" hidden="false" customHeight="false" outlineLevel="0" collapsed="false">
      <c r="B1007" s="56"/>
    </row>
    <row r="1008" customFormat="false" ht="15.5" hidden="false" customHeight="false" outlineLevel="0" collapsed="false">
      <c r="B1008" s="56"/>
    </row>
    <row r="1009" customFormat="false" ht="15.5" hidden="false" customHeight="false" outlineLevel="0" collapsed="false">
      <c r="B1009" s="56"/>
    </row>
    <row r="1010" customFormat="false" ht="15.5" hidden="false" customHeight="false" outlineLevel="0" collapsed="false">
      <c r="B1010" s="56"/>
    </row>
    <row r="1011" customFormat="false" ht="15.5" hidden="false" customHeight="false" outlineLevel="0" collapsed="false">
      <c r="B1011" s="56"/>
    </row>
    <row r="1012" customFormat="false" ht="15.5" hidden="false" customHeight="false" outlineLevel="0" collapsed="false">
      <c r="B1012" s="56"/>
    </row>
    <row r="1013" customFormat="false" ht="15.5" hidden="false" customHeight="false" outlineLevel="0" collapsed="false">
      <c r="B1013" s="56"/>
    </row>
    <row r="1014" customFormat="false" ht="15.5" hidden="false" customHeight="false" outlineLevel="0" collapsed="false">
      <c r="B1014" s="56"/>
    </row>
    <row r="1015" customFormat="false" ht="15.5" hidden="false" customHeight="false" outlineLevel="0" collapsed="false">
      <c r="B1015" s="56"/>
    </row>
    <row r="1016" customFormat="false" ht="15.5" hidden="false" customHeight="false" outlineLevel="0" collapsed="false">
      <c r="B1016" s="56"/>
    </row>
    <row r="1017" customFormat="false" ht="15.5" hidden="false" customHeight="false" outlineLevel="0" collapsed="false">
      <c r="B1017" s="56"/>
    </row>
    <row r="1018" customFormat="false" ht="15.5" hidden="false" customHeight="false" outlineLevel="0" collapsed="false">
      <c r="B1018" s="56"/>
    </row>
    <row r="1019" customFormat="false" ht="15.5" hidden="false" customHeight="false" outlineLevel="0" collapsed="false">
      <c r="B1019" s="56"/>
    </row>
    <row r="1020" customFormat="false" ht="15.5" hidden="false" customHeight="false" outlineLevel="0" collapsed="false">
      <c r="B1020" s="56"/>
    </row>
    <row r="1021" customFormat="false" ht="15.5" hidden="false" customHeight="false" outlineLevel="0" collapsed="false">
      <c r="B1021" s="56"/>
    </row>
    <row r="1022" customFormat="false" ht="15.5" hidden="false" customHeight="false" outlineLevel="0" collapsed="false">
      <c r="B1022" s="56"/>
    </row>
    <row r="1023" customFormat="false" ht="15.5" hidden="false" customHeight="false" outlineLevel="0" collapsed="false">
      <c r="B1023" s="56"/>
    </row>
    <row r="1024" customFormat="false" ht="15.5" hidden="false" customHeight="false" outlineLevel="0" collapsed="false">
      <c r="B1024" s="56"/>
    </row>
    <row r="1025" customFormat="false" ht="15.5" hidden="false" customHeight="false" outlineLevel="0" collapsed="false">
      <c r="B1025" s="56"/>
    </row>
    <row r="1026" customFormat="false" ht="15.5" hidden="false" customHeight="false" outlineLevel="0" collapsed="false">
      <c r="B1026" s="56"/>
    </row>
    <row r="1027" customFormat="false" ht="15.5" hidden="false" customHeight="false" outlineLevel="0" collapsed="false">
      <c r="B1027" s="56"/>
    </row>
    <row r="1028" customFormat="false" ht="15.5" hidden="false" customHeight="false" outlineLevel="0" collapsed="false">
      <c r="B1028" s="56"/>
    </row>
    <row r="1029" customFormat="false" ht="15.5" hidden="false" customHeight="false" outlineLevel="0" collapsed="false">
      <c r="B1029" s="56"/>
    </row>
    <row r="1030" customFormat="false" ht="15.5" hidden="false" customHeight="false" outlineLevel="0" collapsed="false">
      <c r="B1030" s="56"/>
    </row>
    <row r="1031" customFormat="false" ht="15.5" hidden="false" customHeight="false" outlineLevel="0" collapsed="false">
      <c r="B1031" s="56"/>
    </row>
    <row r="1032" customFormat="false" ht="15.5" hidden="false" customHeight="false" outlineLevel="0" collapsed="false">
      <c r="B1032" s="56"/>
    </row>
    <row r="1033" customFormat="false" ht="15.5" hidden="false" customHeight="false" outlineLevel="0" collapsed="false">
      <c r="B1033" s="56"/>
    </row>
    <row r="1034" customFormat="false" ht="15.5" hidden="false" customHeight="false" outlineLevel="0" collapsed="false">
      <c r="B1034" s="56"/>
    </row>
    <row r="1035" customFormat="false" ht="15.5" hidden="false" customHeight="false" outlineLevel="0" collapsed="false">
      <c r="B1035" s="56"/>
    </row>
    <row r="1036" customFormat="false" ht="15.5" hidden="false" customHeight="false" outlineLevel="0" collapsed="false">
      <c r="B1036" s="56"/>
    </row>
    <row r="1037" customFormat="false" ht="15.5" hidden="false" customHeight="false" outlineLevel="0" collapsed="false">
      <c r="B1037" s="56"/>
    </row>
    <row r="1038" customFormat="false" ht="15.5" hidden="false" customHeight="false" outlineLevel="0" collapsed="false">
      <c r="B1038" s="56"/>
    </row>
    <row r="1039" customFormat="false" ht="15.5" hidden="false" customHeight="false" outlineLevel="0" collapsed="false">
      <c r="B1039" s="56"/>
    </row>
    <row r="1040" customFormat="false" ht="15.5" hidden="false" customHeight="false" outlineLevel="0" collapsed="false">
      <c r="B1040" s="56"/>
    </row>
    <row r="1041" customFormat="false" ht="15.5" hidden="false" customHeight="false" outlineLevel="0" collapsed="false">
      <c r="B1041" s="56"/>
    </row>
    <row r="1042" customFormat="false" ht="15.5" hidden="false" customHeight="false" outlineLevel="0" collapsed="false">
      <c r="B1042" s="56"/>
    </row>
    <row r="1043" customFormat="false" ht="15.5" hidden="false" customHeight="false" outlineLevel="0" collapsed="false">
      <c r="B1043" s="56"/>
    </row>
    <row r="1044" customFormat="false" ht="15.5" hidden="false" customHeight="false" outlineLevel="0" collapsed="false">
      <c r="B1044" s="56"/>
    </row>
    <row r="1045" customFormat="false" ht="15.5" hidden="false" customHeight="false" outlineLevel="0" collapsed="false">
      <c r="B1045" s="56"/>
    </row>
    <row r="1046" customFormat="false" ht="15.5" hidden="false" customHeight="false" outlineLevel="0" collapsed="false">
      <c r="B1046" s="56"/>
    </row>
    <row r="1047" customFormat="false" ht="15.5" hidden="false" customHeight="false" outlineLevel="0" collapsed="false">
      <c r="B1047" s="56"/>
    </row>
    <row r="1048" customFormat="false" ht="15.5" hidden="false" customHeight="false" outlineLevel="0" collapsed="false">
      <c r="B1048" s="56"/>
    </row>
    <row r="1049" customFormat="false" ht="15.5" hidden="false" customHeight="false" outlineLevel="0" collapsed="false">
      <c r="B1049" s="56"/>
    </row>
    <row r="1050" customFormat="false" ht="15.5" hidden="false" customHeight="false" outlineLevel="0" collapsed="false">
      <c r="B1050" s="56"/>
    </row>
    <row r="1051" customFormat="false" ht="15.5" hidden="false" customHeight="false" outlineLevel="0" collapsed="false">
      <c r="B1051" s="56"/>
    </row>
    <row r="1052" customFormat="false" ht="15.5" hidden="false" customHeight="false" outlineLevel="0" collapsed="false">
      <c r="B1052" s="56"/>
    </row>
    <row r="1053" customFormat="false" ht="15.5" hidden="false" customHeight="false" outlineLevel="0" collapsed="false">
      <c r="B1053" s="56"/>
    </row>
    <row r="1054" customFormat="false" ht="15.5" hidden="false" customHeight="false" outlineLevel="0" collapsed="false">
      <c r="B1054" s="56"/>
    </row>
    <row r="1055" customFormat="false" ht="15.5" hidden="false" customHeight="false" outlineLevel="0" collapsed="false">
      <c r="B1055" s="56"/>
    </row>
    <row r="1056" customFormat="false" ht="15.5" hidden="false" customHeight="false" outlineLevel="0" collapsed="false">
      <c r="B1056" s="56"/>
    </row>
    <row r="1057" customFormat="false" ht="15.5" hidden="false" customHeight="false" outlineLevel="0" collapsed="false">
      <c r="B1057" s="56"/>
    </row>
    <row r="1058" customFormat="false" ht="15.5" hidden="false" customHeight="false" outlineLevel="0" collapsed="false">
      <c r="B1058" s="56"/>
    </row>
    <row r="1059" customFormat="false" ht="15.5" hidden="false" customHeight="false" outlineLevel="0" collapsed="false">
      <c r="B1059" s="56"/>
    </row>
    <row r="1060" customFormat="false" ht="15.5" hidden="false" customHeight="false" outlineLevel="0" collapsed="false">
      <c r="B1060" s="56"/>
    </row>
    <row r="1061" customFormat="false" ht="15.5" hidden="false" customHeight="false" outlineLevel="0" collapsed="false">
      <c r="B1061" s="56"/>
    </row>
    <row r="1062" customFormat="false" ht="15.5" hidden="false" customHeight="false" outlineLevel="0" collapsed="false">
      <c r="B1062" s="56"/>
    </row>
    <row r="1063" customFormat="false" ht="15.5" hidden="false" customHeight="false" outlineLevel="0" collapsed="false">
      <c r="B1063" s="56"/>
    </row>
    <row r="1064" customFormat="false" ht="15.5" hidden="false" customHeight="false" outlineLevel="0" collapsed="false">
      <c r="B1064" s="56"/>
    </row>
    <row r="1065" customFormat="false" ht="15.5" hidden="false" customHeight="false" outlineLevel="0" collapsed="false">
      <c r="B1065" s="56"/>
    </row>
    <row r="1066" customFormat="false" ht="15.5" hidden="false" customHeight="false" outlineLevel="0" collapsed="false">
      <c r="B1066" s="56"/>
    </row>
    <row r="1067" customFormat="false" ht="15.5" hidden="false" customHeight="false" outlineLevel="0" collapsed="false">
      <c r="B1067" s="56"/>
    </row>
    <row r="1068" customFormat="false" ht="15.5" hidden="false" customHeight="false" outlineLevel="0" collapsed="false">
      <c r="B1068" s="56"/>
    </row>
    <row r="1069" customFormat="false" ht="15.5" hidden="false" customHeight="false" outlineLevel="0" collapsed="false">
      <c r="B1069" s="56"/>
    </row>
    <row r="1070" customFormat="false" ht="15.5" hidden="false" customHeight="false" outlineLevel="0" collapsed="false">
      <c r="B1070" s="56"/>
    </row>
    <row r="1071" customFormat="false" ht="15.5" hidden="false" customHeight="false" outlineLevel="0" collapsed="false">
      <c r="B1071" s="56"/>
    </row>
    <row r="1072" customFormat="false" ht="15.5" hidden="false" customHeight="false" outlineLevel="0" collapsed="false">
      <c r="B1072" s="56"/>
    </row>
    <row r="1073" customFormat="false" ht="15.5" hidden="false" customHeight="false" outlineLevel="0" collapsed="false">
      <c r="B1073" s="56"/>
    </row>
    <row r="1074" customFormat="false" ht="15.5" hidden="false" customHeight="false" outlineLevel="0" collapsed="false">
      <c r="B1074" s="56"/>
    </row>
    <row r="1075" customFormat="false" ht="15.5" hidden="false" customHeight="false" outlineLevel="0" collapsed="false">
      <c r="B1075" s="56"/>
    </row>
    <row r="1076" customFormat="false" ht="15.5" hidden="false" customHeight="false" outlineLevel="0" collapsed="false">
      <c r="B1076" s="56"/>
    </row>
    <row r="1077" customFormat="false" ht="15.5" hidden="false" customHeight="false" outlineLevel="0" collapsed="false">
      <c r="B1077" s="56"/>
    </row>
    <row r="1078" customFormat="false" ht="15.5" hidden="false" customHeight="false" outlineLevel="0" collapsed="false">
      <c r="B1078" s="56"/>
    </row>
    <row r="1079" customFormat="false" ht="15.5" hidden="false" customHeight="false" outlineLevel="0" collapsed="false">
      <c r="B1079" s="56"/>
    </row>
    <row r="1080" customFormat="false" ht="15.5" hidden="false" customHeight="false" outlineLevel="0" collapsed="false">
      <c r="B1080" s="56"/>
    </row>
    <row r="1081" customFormat="false" ht="15.5" hidden="false" customHeight="false" outlineLevel="0" collapsed="false">
      <c r="B1081" s="56"/>
    </row>
    <row r="1082" customFormat="false" ht="15.5" hidden="false" customHeight="false" outlineLevel="0" collapsed="false">
      <c r="B1082" s="56"/>
    </row>
    <row r="1083" customFormat="false" ht="15.5" hidden="false" customHeight="false" outlineLevel="0" collapsed="false">
      <c r="B1083" s="56"/>
    </row>
    <row r="1084" customFormat="false" ht="15.5" hidden="false" customHeight="false" outlineLevel="0" collapsed="false">
      <c r="B1084" s="56"/>
    </row>
    <row r="1085" customFormat="false" ht="15.5" hidden="false" customHeight="false" outlineLevel="0" collapsed="false">
      <c r="B1085" s="56"/>
    </row>
    <row r="1086" customFormat="false" ht="15.5" hidden="false" customHeight="false" outlineLevel="0" collapsed="false">
      <c r="B1086" s="56"/>
    </row>
    <row r="1087" customFormat="false" ht="15.5" hidden="false" customHeight="false" outlineLevel="0" collapsed="false">
      <c r="B1087" s="56"/>
    </row>
    <row r="1088" customFormat="false" ht="15.5" hidden="false" customHeight="false" outlineLevel="0" collapsed="false">
      <c r="B1088" s="56"/>
    </row>
    <row r="1089" customFormat="false" ht="15.5" hidden="false" customHeight="false" outlineLevel="0" collapsed="false">
      <c r="B1089" s="56"/>
    </row>
    <row r="1090" customFormat="false" ht="15.5" hidden="false" customHeight="false" outlineLevel="0" collapsed="false">
      <c r="B1090" s="56"/>
    </row>
    <row r="1091" customFormat="false" ht="15.5" hidden="false" customHeight="false" outlineLevel="0" collapsed="false">
      <c r="B1091" s="56"/>
    </row>
    <row r="1092" customFormat="false" ht="15.5" hidden="false" customHeight="false" outlineLevel="0" collapsed="false">
      <c r="B1092" s="56"/>
    </row>
    <row r="1093" customFormat="false" ht="15.5" hidden="false" customHeight="false" outlineLevel="0" collapsed="false">
      <c r="B1093" s="56"/>
    </row>
    <row r="1094" customFormat="false" ht="15.5" hidden="false" customHeight="false" outlineLevel="0" collapsed="false">
      <c r="B1094" s="56"/>
    </row>
    <row r="1095" customFormat="false" ht="15.5" hidden="false" customHeight="false" outlineLevel="0" collapsed="false">
      <c r="B1095" s="56"/>
    </row>
    <row r="1096" customFormat="false" ht="15.5" hidden="false" customHeight="false" outlineLevel="0" collapsed="false">
      <c r="B1096" s="56"/>
    </row>
    <row r="1097" customFormat="false" ht="15.5" hidden="false" customHeight="false" outlineLevel="0" collapsed="false">
      <c r="B1097" s="56"/>
    </row>
    <row r="1098" customFormat="false" ht="15.5" hidden="false" customHeight="false" outlineLevel="0" collapsed="false">
      <c r="B1098" s="56"/>
    </row>
    <row r="1099" customFormat="false" ht="15.5" hidden="false" customHeight="false" outlineLevel="0" collapsed="false">
      <c r="B1099" s="56"/>
    </row>
    <row r="1100" customFormat="false" ht="15.5" hidden="false" customHeight="false" outlineLevel="0" collapsed="false">
      <c r="B1100" s="56"/>
    </row>
    <row r="1101" customFormat="false" ht="15.5" hidden="false" customHeight="false" outlineLevel="0" collapsed="false">
      <c r="B1101" s="56"/>
    </row>
    <row r="1102" customFormat="false" ht="15.5" hidden="false" customHeight="false" outlineLevel="0" collapsed="false">
      <c r="B1102" s="56"/>
    </row>
    <row r="1103" customFormat="false" ht="15.5" hidden="false" customHeight="false" outlineLevel="0" collapsed="false">
      <c r="B1103" s="56"/>
    </row>
    <row r="1104" customFormat="false" ht="15.5" hidden="false" customHeight="false" outlineLevel="0" collapsed="false">
      <c r="B1104" s="56"/>
    </row>
    <row r="1105" customFormat="false" ht="15.5" hidden="false" customHeight="false" outlineLevel="0" collapsed="false">
      <c r="B1105" s="56"/>
    </row>
    <row r="1106" customFormat="false" ht="15.5" hidden="false" customHeight="false" outlineLevel="0" collapsed="false">
      <c r="B1106" s="56"/>
    </row>
    <row r="1107" customFormat="false" ht="15.5" hidden="false" customHeight="false" outlineLevel="0" collapsed="false">
      <c r="B1107" s="56"/>
    </row>
    <row r="1108" customFormat="false" ht="15.5" hidden="false" customHeight="false" outlineLevel="0" collapsed="false">
      <c r="B1108" s="56"/>
    </row>
    <row r="1109" customFormat="false" ht="15.5" hidden="false" customHeight="false" outlineLevel="0" collapsed="false">
      <c r="B1109" s="56"/>
    </row>
    <row r="1110" customFormat="false" ht="15.5" hidden="false" customHeight="false" outlineLevel="0" collapsed="false">
      <c r="B1110" s="56"/>
    </row>
    <row r="1111" customFormat="false" ht="15.5" hidden="false" customHeight="false" outlineLevel="0" collapsed="false">
      <c r="B1111" s="56"/>
    </row>
    <row r="1112" customFormat="false" ht="15.5" hidden="false" customHeight="false" outlineLevel="0" collapsed="false">
      <c r="B1112" s="56"/>
    </row>
    <row r="1113" customFormat="false" ht="15.5" hidden="false" customHeight="false" outlineLevel="0" collapsed="false">
      <c r="B1113" s="56"/>
    </row>
    <row r="1114" customFormat="false" ht="15.5" hidden="false" customHeight="false" outlineLevel="0" collapsed="false">
      <c r="B1114" s="56"/>
    </row>
    <row r="1115" customFormat="false" ht="15.5" hidden="false" customHeight="false" outlineLevel="0" collapsed="false">
      <c r="B1115" s="56"/>
    </row>
    <row r="1116" customFormat="false" ht="15.5" hidden="false" customHeight="false" outlineLevel="0" collapsed="false">
      <c r="B1116" s="56"/>
    </row>
    <row r="1117" customFormat="false" ht="15.5" hidden="false" customHeight="false" outlineLevel="0" collapsed="false">
      <c r="B1117" s="56"/>
    </row>
    <row r="1118" customFormat="false" ht="15.5" hidden="false" customHeight="false" outlineLevel="0" collapsed="false">
      <c r="B1118" s="56"/>
    </row>
    <row r="1119" customFormat="false" ht="15.5" hidden="false" customHeight="false" outlineLevel="0" collapsed="false">
      <c r="B1119" s="56"/>
    </row>
    <row r="1120" customFormat="false" ht="15.5" hidden="false" customHeight="false" outlineLevel="0" collapsed="false">
      <c r="B1120" s="56"/>
    </row>
    <row r="1121" customFormat="false" ht="15.5" hidden="false" customHeight="false" outlineLevel="0" collapsed="false">
      <c r="B1121" s="56"/>
    </row>
    <row r="1122" customFormat="false" ht="15.5" hidden="false" customHeight="false" outlineLevel="0" collapsed="false">
      <c r="B1122" s="56"/>
    </row>
    <row r="1123" customFormat="false" ht="15.5" hidden="false" customHeight="false" outlineLevel="0" collapsed="false">
      <c r="B1123" s="56"/>
    </row>
    <row r="1124" customFormat="false" ht="15.5" hidden="false" customHeight="false" outlineLevel="0" collapsed="false">
      <c r="B1124" s="56"/>
    </row>
    <row r="1125" customFormat="false" ht="15.5" hidden="false" customHeight="false" outlineLevel="0" collapsed="false">
      <c r="B1125" s="56"/>
    </row>
    <row r="1126" customFormat="false" ht="15.5" hidden="false" customHeight="false" outlineLevel="0" collapsed="false">
      <c r="B1126" s="56"/>
    </row>
    <row r="1127" customFormat="false" ht="15.5" hidden="false" customHeight="false" outlineLevel="0" collapsed="false">
      <c r="B1127" s="56"/>
    </row>
    <row r="1128" customFormat="false" ht="15.5" hidden="false" customHeight="false" outlineLevel="0" collapsed="false">
      <c r="B1128" s="56"/>
    </row>
    <row r="1129" customFormat="false" ht="15.5" hidden="false" customHeight="false" outlineLevel="0" collapsed="false">
      <c r="B1129" s="56"/>
    </row>
    <row r="1130" customFormat="false" ht="15.5" hidden="false" customHeight="false" outlineLevel="0" collapsed="false">
      <c r="B1130" s="56"/>
    </row>
    <row r="1131" customFormat="false" ht="15.5" hidden="false" customHeight="false" outlineLevel="0" collapsed="false">
      <c r="B1131" s="56"/>
    </row>
    <row r="1132" customFormat="false" ht="15.5" hidden="false" customHeight="false" outlineLevel="0" collapsed="false">
      <c r="B1132" s="56"/>
    </row>
    <row r="1133" customFormat="false" ht="15.5" hidden="false" customHeight="false" outlineLevel="0" collapsed="false">
      <c r="B1133" s="56"/>
    </row>
    <row r="1134" customFormat="false" ht="15.5" hidden="false" customHeight="false" outlineLevel="0" collapsed="false">
      <c r="B1134" s="56"/>
    </row>
    <row r="1135" customFormat="false" ht="15.5" hidden="false" customHeight="false" outlineLevel="0" collapsed="false">
      <c r="B1135" s="56"/>
    </row>
    <row r="1136" customFormat="false" ht="15.5" hidden="false" customHeight="false" outlineLevel="0" collapsed="false">
      <c r="B1136" s="56"/>
    </row>
    <row r="1137" customFormat="false" ht="15.5" hidden="false" customHeight="false" outlineLevel="0" collapsed="false">
      <c r="B1137" s="56"/>
    </row>
    <row r="1138" customFormat="false" ht="15.5" hidden="false" customHeight="false" outlineLevel="0" collapsed="false">
      <c r="B1138" s="56"/>
    </row>
    <row r="1139" customFormat="false" ht="15.5" hidden="false" customHeight="false" outlineLevel="0" collapsed="false">
      <c r="B1139" s="56"/>
    </row>
    <row r="1140" customFormat="false" ht="15.5" hidden="false" customHeight="false" outlineLevel="0" collapsed="false">
      <c r="B1140" s="56"/>
    </row>
    <row r="1141" customFormat="false" ht="15.5" hidden="false" customHeight="false" outlineLevel="0" collapsed="false">
      <c r="B1141" s="56"/>
    </row>
    <row r="1142" customFormat="false" ht="15.5" hidden="false" customHeight="false" outlineLevel="0" collapsed="false">
      <c r="B1142" s="56"/>
    </row>
    <row r="1143" customFormat="false" ht="15.5" hidden="false" customHeight="false" outlineLevel="0" collapsed="false">
      <c r="B1143" s="56"/>
    </row>
    <row r="1144" customFormat="false" ht="15.5" hidden="false" customHeight="false" outlineLevel="0" collapsed="false">
      <c r="B1144" s="56"/>
    </row>
    <row r="1145" customFormat="false" ht="15.5" hidden="false" customHeight="false" outlineLevel="0" collapsed="false">
      <c r="B1145" s="56"/>
    </row>
    <row r="1146" customFormat="false" ht="15.5" hidden="false" customHeight="false" outlineLevel="0" collapsed="false">
      <c r="B1146" s="56"/>
    </row>
    <row r="1147" customFormat="false" ht="15.5" hidden="false" customHeight="false" outlineLevel="0" collapsed="false">
      <c r="B1147" s="56"/>
    </row>
    <row r="1148" customFormat="false" ht="15.5" hidden="false" customHeight="false" outlineLevel="0" collapsed="false">
      <c r="B1148" s="56"/>
    </row>
    <row r="1149" customFormat="false" ht="15.5" hidden="false" customHeight="false" outlineLevel="0" collapsed="false">
      <c r="B1149" s="56"/>
    </row>
    <row r="1150" customFormat="false" ht="15.5" hidden="false" customHeight="false" outlineLevel="0" collapsed="false">
      <c r="B1150" s="56"/>
    </row>
    <row r="1151" customFormat="false" ht="15.5" hidden="false" customHeight="false" outlineLevel="0" collapsed="false">
      <c r="B1151" s="56"/>
    </row>
    <row r="1152" customFormat="false" ht="15.5" hidden="false" customHeight="false" outlineLevel="0" collapsed="false">
      <c r="B1152" s="56"/>
    </row>
    <row r="1153" customFormat="false" ht="15.5" hidden="false" customHeight="false" outlineLevel="0" collapsed="false">
      <c r="B1153" s="56"/>
    </row>
    <row r="1154" customFormat="false" ht="15.5" hidden="false" customHeight="false" outlineLevel="0" collapsed="false">
      <c r="B1154" s="56"/>
    </row>
    <row r="1155" customFormat="false" ht="15.5" hidden="false" customHeight="false" outlineLevel="0" collapsed="false">
      <c r="B1155" s="56"/>
    </row>
    <row r="1156" customFormat="false" ht="15.5" hidden="false" customHeight="false" outlineLevel="0" collapsed="false">
      <c r="B1156" s="56"/>
    </row>
    <row r="1157" customFormat="false" ht="15.5" hidden="false" customHeight="false" outlineLevel="0" collapsed="false">
      <c r="B1157" s="56"/>
    </row>
    <row r="1158" customFormat="false" ht="15.5" hidden="false" customHeight="false" outlineLevel="0" collapsed="false">
      <c r="B1158" s="56"/>
    </row>
    <row r="1159" customFormat="false" ht="15.5" hidden="false" customHeight="false" outlineLevel="0" collapsed="false">
      <c r="B1159" s="56"/>
    </row>
    <row r="1160" customFormat="false" ht="15.5" hidden="false" customHeight="false" outlineLevel="0" collapsed="false">
      <c r="B1160" s="56"/>
    </row>
    <row r="1161" customFormat="false" ht="15.5" hidden="false" customHeight="false" outlineLevel="0" collapsed="false">
      <c r="B1161" s="56"/>
    </row>
    <row r="1162" customFormat="false" ht="15.5" hidden="false" customHeight="false" outlineLevel="0" collapsed="false">
      <c r="B1162" s="56"/>
    </row>
    <row r="1163" customFormat="false" ht="15.5" hidden="false" customHeight="false" outlineLevel="0" collapsed="false">
      <c r="B1163" s="56"/>
    </row>
    <row r="1164" customFormat="false" ht="15.5" hidden="false" customHeight="false" outlineLevel="0" collapsed="false">
      <c r="B1164" s="56"/>
    </row>
    <row r="1165" customFormat="false" ht="15.5" hidden="false" customHeight="false" outlineLevel="0" collapsed="false">
      <c r="B1165" s="56"/>
    </row>
    <row r="1166" customFormat="false" ht="15.5" hidden="false" customHeight="false" outlineLevel="0" collapsed="false">
      <c r="B1166" s="56"/>
    </row>
    <row r="1167" customFormat="false" ht="15.5" hidden="false" customHeight="false" outlineLevel="0" collapsed="false">
      <c r="B1167" s="56"/>
    </row>
    <row r="1168" customFormat="false" ht="15.5" hidden="false" customHeight="false" outlineLevel="0" collapsed="false">
      <c r="B1168" s="56"/>
    </row>
    <row r="1169" customFormat="false" ht="15.5" hidden="false" customHeight="false" outlineLevel="0" collapsed="false">
      <c r="B1169" s="56"/>
    </row>
    <row r="1170" customFormat="false" ht="15.5" hidden="false" customHeight="false" outlineLevel="0" collapsed="false">
      <c r="B1170" s="56"/>
    </row>
    <row r="1171" customFormat="false" ht="15.5" hidden="false" customHeight="false" outlineLevel="0" collapsed="false">
      <c r="B1171" s="56"/>
    </row>
    <row r="1172" customFormat="false" ht="15.5" hidden="false" customHeight="false" outlineLevel="0" collapsed="false">
      <c r="B1172" s="56"/>
    </row>
    <row r="1173" customFormat="false" ht="15.5" hidden="false" customHeight="false" outlineLevel="0" collapsed="false">
      <c r="B1173" s="56"/>
    </row>
    <row r="1174" customFormat="false" ht="15.5" hidden="false" customHeight="false" outlineLevel="0" collapsed="false">
      <c r="B1174" s="56"/>
    </row>
    <row r="1175" customFormat="false" ht="15.5" hidden="false" customHeight="false" outlineLevel="0" collapsed="false">
      <c r="B1175" s="56"/>
    </row>
    <row r="1176" customFormat="false" ht="15.5" hidden="false" customHeight="false" outlineLevel="0" collapsed="false">
      <c r="B1176" s="56"/>
    </row>
    <row r="1177" customFormat="false" ht="15.5" hidden="false" customHeight="false" outlineLevel="0" collapsed="false">
      <c r="B1177" s="56"/>
    </row>
    <row r="1178" customFormat="false" ht="15.5" hidden="false" customHeight="false" outlineLevel="0" collapsed="false">
      <c r="B1178" s="56"/>
    </row>
    <row r="1179" customFormat="false" ht="15.5" hidden="false" customHeight="false" outlineLevel="0" collapsed="false">
      <c r="B1179" s="56"/>
    </row>
    <row r="1180" customFormat="false" ht="15.5" hidden="false" customHeight="false" outlineLevel="0" collapsed="false">
      <c r="B1180" s="56"/>
    </row>
    <row r="1181" customFormat="false" ht="15.5" hidden="false" customHeight="false" outlineLevel="0" collapsed="false">
      <c r="B1181" s="56"/>
    </row>
    <row r="1182" customFormat="false" ht="15.5" hidden="false" customHeight="false" outlineLevel="0" collapsed="false">
      <c r="B1182" s="56"/>
    </row>
    <row r="1183" customFormat="false" ht="15.5" hidden="false" customHeight="false" outlineLevel="0" collapsed="false">
      <c r="B1183" s="56"/>
    </row>
    <row r="1184" customFormat="false" ht="15.5" hidden="false" customHeight="false" outlineLevel="0" collapsed="false">
      <c r="B1184" s="56"/>
    </row>
    <row r="1185" customFormat="false" ht="15.5" hidden="false" customHeight="false" outlineLevel="0" collapsed="false">
      <c r="B1185" s="56"/>
    </row>
    <row r="1186" customFormat="false" ht="15.5" hidden="false" customHeight="false" outlineLevel="0" collapsed="false">
      <c r="B1186" s="56"/>
    </row>
    <row r="1187" customFormat="false" ht="15.5" hidden="false" customHeight="false" outlineLevel="0" collapsed="false">
      <c r="B1187" s="56"/>
    </row>
    <row r="1188" customFormat="false" ht="15.5" hidden="false" customHeight="false" outlineLevel="0" collapsed="false">
      <c r="B1188" s="56"/>
    </row>
    <row r="1189" customFormat="false" ht="15.5" hidden="false" customHeight="false" outlineLevel="0" collapsed="false">
      <c r="B1189" s="56"/>
    </row>
    <row r="1190" customFormat="false" ht="15.5" hidden="false" customHeight="false" outlineLevel="0" collapsed="false">
      <c r="B1190" s="56"/>
    </row>
    <row r="1191" customFormat="false" ht="15.5" hidden="false" customHeight="false" outlineLevel="0" collapsed="false">
      <c r="B1191" s="56"/>
    </row>
    <row r="1192" customFormat="false" ht="15.5" hidden="false" customHeight="false" outlineLevel="0" collapsed="false">
      <c r="B1192" s="56"/>
    </row>
    <row r="1193" customFormat="false" ht="15.5" hidden="false" customHeight="false" outlineLevel="0" collapsed="false">
      <c r="B1193" s="56"/>
    </row>
    <row r="1194" customFormat="false" ht="15.5" hidden="false" customHeight="false" outlineLevel="0" collapsed="false">
      <c r="B1194" s="56"/>
    </row>
    <row r="1195" customFormat="false" ht="15.5" hidden="false" customHeight="false" outlineLevel="0" collapsed="false">
      <c r="B1195" s="56"/>
    </row>
    <row r="1196" customFormat="false" ht="15.5" hidden="false" customHeight="false" outlineLevel="0" collapsed="false">
      <c r="B1196" s="56"/>
    </row>
    <row r="1197" customFormat="false" ht="15.5" hidden="false" customHeight="false" outlineLevel="0" collapsed="false">
      <c r="B1197" s="56"/>
    </row>
    <row r="1198" customFormat="false" ht="15.5" hidden="false" customHeight="false" outlineLevel="0" collapsed="false">
      <c r="B1198" s="56"/>
    </row>
    <row r="1199" customFormat="false" ht="15.5" hidden="false" customHeight="false" outlineLevel="0" collapsed="false">
      <c r="B1199" s="56"/>
    </row>
    <row r="1200" customFormat="false" ht="15.5" hidden="false" customHeight="false" outlineLevel="0" collapsed="false">
      <c r="B1200" s="56"/>
    </row>
    <row r="1201" customFormat="false" ht="15.5" hidden="false" customHeight="false" outlineLevel="0" collapsed="false">
      <c r="B1201" s="56"/>
    </row>
    <row r="1202" customFormat="false" ht="15.5" hidden="false" customHeight="false" outlineLevel="0" collapsed="false">
      <c r="B1202" s="56"/>
    </row>
    <row r="1203" customFormat="false" ht="15.5" hidden="false" customHeight="false" outlineLevel="0" collapsed="false">
      <c r="B1203" s="56"/>
    </row>
    <row r="1204" customFormat="false" ht="15.5" hidden="false" customHeight="false" outlineLevel="0" collapsed="false">
      <c r="B1204" s="56"/>
    </row>
    <row r="1205" customFormat="false" ht="15.5" hidden="false" customHeight="false" outlineLevel="0" collapsed="false">
      <c r="B1205" s="56"/>
    </row>
    <row r="1206" customFormat="false" ht="15.5" hidden="false" customHeight="false" outlineLevel="0" collapsed="false">
      <c r="B1206" s="56"/>
    </row>
    <row r="1207" customFormat="false" ht="15.5" hidden="false" customHeight="false" outlineLevel="0" collapsed="false">
      <c r="B1207" s="56"/>
    </row>
    <row r="1208" customFormat="false" ht="15.5" hidden="false" customHeight="false" outlineLevel="0" collapsed="false">
      <c r="B1208" s="56"/>
    </row>
    <row r="1209" customFormat="false" ht="15.5" hidden="false" customHeight="false" outlineLevel="0" collapsed="false">
      <c r="B1209" s="56"/>
    </row>
    <row r="1210" customFormat="false" ht="15.5" hidden="false" customHeight="false" outlineLevel="0" collapsed="false">
      <c r="B1210" s="56"/>
    </row>
    <row r="1211" customFormat="false" ht="15.5" hidden="false" customHeight="false" outlineLevel="0" collapsed="false">
      <c r="B1211" s="56"/>
    </row>
    <row r="1212" customFormat="false" ht="15.5" hidden="false" customHeight="false" outlineLevel="0" collapsed="false">
      <c r="B1212" s="56"/>
    </row>
    <row r="1213" customFormat="false" ht="15.5" hidden="false" customHeight="false" outlineLevel="0" collapsed="false">
      <c r="B1213" s="56"/>
    </row>
    <row r="1214" customFormat="false" ht="15.5" hidden="false" customHeight="false" outlineLevel="0" collapsed="false">
      <c r="B1214" s="56"/>
    </row>
    <row r="1215" customFormat="false" ht="15.5" hidden="false" customHeight="false" outlineLevel="0" collapsed="false">
      <c r="B1215" s="56"/>
    </row>
    <row r="1216" customFormat="false" ht="15.5" hidden="false" customHeight="false" outlineLevel="0" collapsed="false">
      <c r="B1216" s="56"/>
    </row>
    <row r="1217" customFormat="false" ht="15.5" hidden="false" customHeight="false" outlineLevel="0" collapsed="false">
      <c r="B1217" s="56"/>
    </row>
    <row r="1218" customFormat="false" ht="15.5" hidden="false" customHeight="false" outlineLevel="0" collapsed="false">
      <c r="B1218" s="56"/>
    </row>
    <row r="1219" customFormat="false" ht="15.5" hidden="false" customHeight="false" outlineLevel="0" collapsed="false">
      <c r="B1219" s="56"/>
    </row>
    <row r="1220" customFormat="false" ht="15.5" hidden="false" customHeight="false" outlineLevel="0" collapsed="false">
      <c r="B1220" s="56"/>
    </row>
    <row r="1221" customFormat="false" ht="15.5" hidden="false" customHeight="false" outlineLevel="0" collapsed="false">
      <c r="B1221" s="56"/>
    </row>
    <row r="1222" customFormat="false" ht="15.5" hidden="false" customHeight="false" outlineLevel="0" collapsed="false">
      <c r="B1222" s="56"/>
    </row>
    <row r="1223" customFormat="false" ht="15.5" hidden="false" customHeight="false" outlineLevel="0" collapsed="false">
      <c r="B1223" s="56"/>
    </row>
    <row r="1224" customFormat="false" ht="15.5" hidden="false" customHeight="false" outlineLevel="0" collapsed="false">
      <c r="B1224" s="56"/>
    </row>
    <row r="1225" customFormat="false" ht="15.5" hidden="false" customHeight="false" outlineLevel="0" collapsed="false">
      <c r="B1225" s="56"/>
    </row>
    <row r="1226" customFormat="false" ht="15.5" hidden="false" customHeight="false" outlineLevel="0" collapsed="false">
      <c r="B1226" s="56"/>
    </row>
    <row r="1227" customFormat="false" ht="15.5" hidden="false" customHeight="false" outlineLevel="0" collapsed="false">
      <c r="B1227" s="56"/>
    </row>
    <row r="1228" customFormat="false" ht="15.5" hidden="false" customHeight="false" outlineLevel="0" collapsed="false">
      <c r="B1228" s="56"/>
    </row>
    <row r="1229" customFormat="false" ht="15.5" hidden="false" customHeight="false" outlineLevel="0" collapsed="false">
      <c r="B1229" s="56"/>
    </row>
    <row r="1230" customFormat="false" ht="15.5" hidden="false" customHeight="false" outlineLevel="0" collapsed="false">
      <c r="B1230" s="56"/>
    </row>
    <row r="1231" customFormat="false" ht="15.5" hidden="false" customHeight="false" outlineLevel="0" collapsed="false">
      <c r="B1231" s="56"/>
    </row>
    <row r="1232" customFormat="false" ht="15.5" hidden="false" customHeight="false" outlineLevel="0" collapsed="false">
      <c r="B1232" s="56"/>
    </row>
    <row r="1233" customFormat="false" ht="15.5" hidden="false" customHeight="false" outlineLevel="0" collapsed="false">
      <c r="B1233" s="56"/>
    </row>
    <row r="1234" customFormat="false" ht="15.5" hidden="false" customHeight="false" outlineLevel="0" collapsed="false">
      <c r="B1234" s="56"/>
    </row>
    <row r="1235" customFormat="false" ht="15.5" hidden="false" customHeight="false" outlineLevel="0" collapsed="false">
      <c r="B1235" s="56"/>
    </row>
    <row r="1236" customFormat="false" ht="15.5" hidden="false" customHeight="false" outlineLevel="0" collapsed="false">
      <c r="B1236" s="56"/>
    </row>
    <row r="1237" customFormat="false" ht="15.5" hidden="false" customHeight="false" outlineLevel="0" collapsed="false">
      <c r="B1237" s="56"/>
    </row>
    <row r="1238" customFormat="false" ht="15.5" hidden="false" customHeight="false" outlineLevel="0" collapsed="false">
      <c r="B1238" s="56"/>
    </row>
    <row r="1239" customFormat="false" ht="15.5" hidden="false" customHeight="false" outlineLevel="0" collapsed="false">
      <c r="B1239" s="56"/>
    </row>
    <row r="1240" customFormat="false" ht="15.5" hidden="false" customHeight="false" outlineLevel="0" collapsed="false">
      <c r="B1240" s="56"/>
    </row>
    <row r="1241" customFormat="false" ht="15.5" hidden="false" customHeight="false" outlineLevel="0" collapsed="false">
      <c r="B1241" s="56"/>
    </row>
    <row r="1242" customFormat="false" ht="15.5" hidden="false" customHeight="false" outlineLevel="0" collapsed="false">
      <c r="B1242" s="56"/>
    </row>
    <row r="1243" customFormat="false" ht="15.5" hidden="false" customHeight="false" outlineLevel="0" collapsed="false">
      <c r="B1243" s="56"/>
    </row>
    <row r="1244" customFormat="false" ht="15.5" hidden="false" customHeight="false" outlineLevel="0" collapsed="false">
      <c r="B1244" s="56"/>
    </row>
    <row r="1245" customFormat="false" ht="15.5" hidden="false" customHeight="false" outlineLevel="0" collapsed="false">
      <c r="B1245" s="56"/>
    </row>
    <row r="1246" customFormat="false" ht="15.5" hidden="false" customHeight="false" outlineLevel="0" collapsed="false">
      <c r="B1246" s="56"/>
    </row>
    <row r="1247" customFormat="false" ht="15.5" hidden="false" customHeight="false" outlineLevel="0" collapsed="false">
      <c r="B1247" s="56"/>
    </row>
    <row r="1248" customFormat="false" ht="15.5" hidden="false" customHeight="false" outlineLevel="0" collapsed="false">
      <c r="B1248" s="56"/>
    </row>
    <row r="1249" customFormat="false" ht="15.5" hidden="false" customHeight="false" outlineLevel="0" collapsed="false">
      <c r="B1249" s="56"/>
    </row>
    <row r="1250" customFormat="false" ht="15.5" hidden="false" customHeight="false" outlineLevel="0" collapsed="false">
      <c r="B1250" s="56"/>
    </row>
    <row r="1251" customFormat="false" ht="15.5" hidden="false" customHeight="false" outlineLevel="0" collapsed="false">
      <c r="B1251" s="56"/>
    </row>
    <row r="1252" customFormat="false" ht="15.5" hidden="false" customHeight="false" outlineLevel="0" collapsed="false">
      <c r="B1252" s="56"/>
    </row>
    <row r="1253" customFormat="false" ht="15.5" hidden="false" customHeight="false" outlineLevel="0" collapsed="false">
      <c r="B1253" s="56"/>
    </row>
    <row r="1254" customFormat="false" ht="15.5" hidden="false" customHeight="false" outlineLevel="0" collapsed="false">
      <c r="B1254" s="56"/>
    </row>
    <row r="1255" customFormat="false" ht="15.5" hidden="false" customHeight="false" outlineLevel="0" collapsed="false">
      <c r="B1255" s="56"/>
    </row>
    <row r="1256" customFormat="false" ht="15.5" hidden="false" customHeight="false" outlineLevel="0" collapsed="false">
      <c r="B1256" s="56"/>
    </row>
    <row r="1257" customFormat="false" ht="15.5" hidden="false" customHeight="false" outlineLevel="0" collapsed="false">
      <c r="B1257" s="56"/>
    </row>
    <row r="1258" customFormat="false" ht="15.5" hidden="false" customHeight="false" outlineLevel="0" collapsed="false">
      <c r="B1258" s="56"/>
    </row>
    <row r="1259" customFormat="false" ht="15.5" hidden="false" customHeight="false" outlineLevel="0" collapsed="false">
      <c r="B1259" s="56"/>
    </row>
    <row r="1260" customFormat="false" ht="15.5" hidden="false" customHeight="false" outlineLevel="0" collapsed="false">
      <c r="B1260" s="56"/>
    </row>
    <row r="1261" customFormat="false" ht="15.5" hidden="false" customHeight="false" outlineLevel="0" collapsed="false">
      <c r="B1261" s="56"/>
    </row>
    <row r="1262" customFormat="false" ht="15.5" hidden="false" customHeight="false" outlineLevel="0" collapsed="false">
      <c r="B1262" s="56"/>
    </row>
    <row r="1263" customFormat="false" ht="15.5" hidden="false" customHeight="false" outlineLevel="0" collapsed="false">
      <c r="B1263" s="56"/>
    </row>
    <row r="1264" customFormat="false" ht="15.5" hidden="false" customHeight="false" outlineLevel="0" collapsed="false">
      <c r="B1264" s="56"/>
    </row>
    <row r="1265" customFormat="false" ht="15.5" hidden="false" customHeight="false" outlineLevel="0" collapsed="false">
      <c r="B1265" s="56"/>
    </row>
    <row r="1266" customFormat="false" ht="15.5" hidden="false" customHeight="false" outlineLevel="0" collapsed="false">
      <c r="B1266" s="56"/>
    </row>
    <row r="1267" customFormat="false" ht="15.5" hidden="false" customHeight="false" outlineLevel="0" collapsed="false">
      <c r="B1267" s="56"/>
    </row>
    <row r="1268" customFormat="false" ht="15.5" hidden="false" customHeight="false" outlineLevel="0" collapsed="false">
      <c r="B1268" s="56"/>
    </row>
    <row r="1269" customFormat="false" ht="15.5" hidden="false" customHeight="false" outlineLevel="0" collapsed="false">
      <c r="B1269" s="56"/>
    </row>
    <row r="1270" customFormat="false" ht="15.5" hidden="false" customHeight="false" outlineLevel="0" collapsed="false">
      <c r="B1270" s="56"/>
    </row>
    <row r="1271" customFormat="false" ht="15.5" hidden="false" customHeight="false" outlineLevel="0" collapsed="false">
      <c r="B1271" s="56"/>
    </row>
    <row r="1272" customFormat="false" ht="15.5" hidden="false" customHeight="false" outlineLevel="0" collapsed="false">
      <c r="B1272" s="56"/>
    </row>
    <row r="1273" customFormat="false" ht="15.5" hidden="false" customHeight="false" outlineLevel="0" collapsed="false">
      <c r="B1273" s="56"/>
    </row>
    <row r="1274" customFormat="false" ht="15.5" hidden="false" customHeight="false" outlineLevel="0" collapsed="false">
      <c r="B1274" s="56"/>
    </row>
    <row r="1275" customFormat="false" ht="15.5" hidden="false" customHeight="false" outlineLevel="0" collapsed="false">
      <c r="B1275" s="56"/>
    </row>
    <row r="1276" customFormat="false" ht="15.5" hidden="false" customHeight="false" outlineLevel="0" collapsed="false">
      <c r="B1276" s="56"/>
    </row>
    <row r="1277" customFormat="false" ht="15.5" hidden="false" customHeight="false" outlineLevel="0" collapsed="false">
      <c r="B1277" s="56"/>
    </row>
    <row r="1278" customFormat="false" ht="15.5" hidden="false" customHeight="false" outlineLevel="0" collapsed="false">
      <c r="B1278" s="56"/>
    </row>
    <row r="1279" customFormat="false" ht="15.5" hidden="false" customHeight="false" outlineLevel="0" collapsed="false">
      <c r="B1279" s="56"/>
    </row>
    <row r="1280" customFormat="false" ht="15.5" hidden="false" customHeight="false" outlineLevel="0" collapsed="false">
      <c r="B1280" s="56"/>
    </row>
    <row r="1281" customFormat="false" ht="15.5" hidden="false" customHeight="false" outlineLevel="0" collapsed="false">
      <c r="B1281" s="56"/>
    </row>
    <row r="1282" customFormat="false" ht="15.5" hidden="false" customHeight="false" outlineLevel="0" collapsed="false">
      <c r="B1282" s="56"/>
    </row>
    <row r="1283" customFormat="false" ht="15.5" hidden="false" customHeight="false" outlineLevel="0" collapsed="false">
      <c r="B1283" s="56"/>
    </row>
    <row r="1284" customFormat="false" ht="15.5" hidden="false" customHeight="false" outlineLevel="0" collapsed="false">
      <c r="B1284" s="56"/>
    </row>
    <row r="1285" customFormat="false" ht="15.5" hidden="false" customHeight="false" outlineLevel="0" collapsed="false">
      <c r="B1285" s="56"/>
    </row>
    <row r="1286" customFormat="false" ht="15.5" hidden="false" customHeight="false" outlineLevel="0" collapsed="false">
      <c r="B1286" s="56"/>
    </row>
    <row r="1287" customFormat="false" ht="15.5" hidden="false" customHeight="false" outlineLevel="0" collapsed="false">
      <c r="B1287" s="56"/>
    </row>
    <row r="1288" customFormat="false" ht="15.5" hidden="false" customHeight="false" outlineLevel="0" collapsed="false">
      <c r="B1288" s="56"/>
    </row>
    <row r="1289" customFormat="false" ht="15.5" hidden="false" customHeight="false" outlineLevel="0" collapsed="false">
      <c r="B1289" s="56"/>
    </row>
    <row r="1290" customFormat="false" ht="15.5" hidden="false" customHeight="false" outlineLevel="0" collapsed="false">
      <c r="B1290" s="56"/>
    </row>
    <row r="1291" customFormat="false" ht="15.5" hidden="false" customHeight="false" outlineLevel="0" collapsed="false">
      <c r="B1291" s="56"/>
    </row>
    <row r="1292" customFormat="false" ht="15.5" hidden="false" customHeight="false" outlineLevel="0" collapsed="false">
      <c r="B1292" s="56"/>
    </row>
    <row r="1293" customFormat="false" ht="15.5" hidden="false" customHeight="false" outlineLevel="0" collapsed="false">
      <c r="B1293" s="56"/>
    </row>
    <row r="1294" customFormat="false" ht="15.5" hidden="false" customHeight="false" outlineLevel="0" collapsed="false">
      <c r="B1294" s="56"/>
    </row>
    <row r="1295" customFormat="false" ht="15.5" hidden="false" customHeight="false" outlineLevel="0" collapsed="false">
      <c r="B1295" s="56"/>
    </row>
    <row r="1296" customFormat="false" ht="15.5" hidden="false" customHeight="false" outlineLevel="0" collapsed="false">
      <c r="B1296" s="56"/>
    </row>
    <row r="1297" customFormat="false" ht="15.5" hidden="false" customHeight="false" outlineLevel="0" collapsed="false">
      <c r="B1297" s="56"/>
    </row>
    <row r="1298" customFormat="false" ht="15.5" hidden="false" customHeight="false" outlineLevel="0" collapsed="false">
      <c r="B1298" s="56"/>
    </row>
    <row r="1299" customFormat="false" ht="15.5" hidden="false" customHeight="false" outlineLevel="0" collapsed="false">
      <c r="B1299" s="56"/>
    </row>
    <row r="1300" customFormat="false" ht="15.5" hidden="false" customHeight="false" outlineLevel="0" collapsed="false">
      <c r="B1300" s="56"/>
    </row>
    <row r="1301" customFormat="false" ht="15.5" hidden="false" customHeight="false" outlineLevel="0" collapsed="false">
      <c r="B1301" s="56"/>
    </row>
    <row r="1302" customFormat="false" ht="15.5" hidden="false" customHeight="false" outlineLevel="0" collapsed="false">
      <c r="B1302" s="56"/>
    </row>
    <row r="1303" customFormat="false" ht="15.5" hidden="false" customHeight="false" outlineLevel="0" collapsed="false">
      <c r="B1303" s="56"/>
    </row>
    <row r="1304" customFormat="false" ht="15.5" hidden="false" customHeight="false" outlineLevel="0" collapsed="false">
      <c r="B1304" s="56"/>
    </row>
    <row r="1305" customFormat="false" ht="15.5" hidden="false" customHeight="false" outlineLevel="0" collapsed="false">
      <c r="B1305" s="56"/>
    </row>
    <row r="1306" customFormat="false" ht="15.5" hidden="false" customHeight="false" outlineLevel="0" collapsed="false">
      <c r="B1306" s="56"/>
    </row>
    <row r="1307" customFormat="false" ht="15.5" hidden="false" customHeight="false" outlineLevel="0" collapsed="false">
      <c r="B1307" s="56"/>
    </row>
    <row r="1308" customFormat="false" ht="15.5" hidden="false" customHeight="false" outlineLevel="0" collapsed="false">
      <c r="B1308" s="56"/>
    </row>
    <row r="1309" customFormat="false" ht="15.5" hidden="false" customHeight="false" outlineLevel="0" collapsed="false">
      <c r="B1309" s="56"/>
    </row>
    <row r="1310" customFormat="false" ht="15.5" hidden="false" customHeight="false" outlineLevel="0" collapsed="false">
      <c r="B1310" s="56"/>
    </row>
    <row r="1311" customFormat="false" ht="15.5" hidden="false" customHeight="false" outlineLevel="0" collapsed="false">
      <c r="B1311" s="56"/>
    </row>
    <row r="1312" customFormat="false" ht="15.5" hidden="false" customHeight="false" outlineLevel="0" collapsed="false">
      <c r="B1312" s="56"/>
    </row>
    <row r="1313" customFormat="false" ht="15.5" hidden="false" customHeight="false" outlineLevel="0" collapsed="false">
      <c r="B1313" s="56"/>
    </row>
    <row r="1314" customFormat="false" ht="15.5" hidden="false" customHeight="false" outlineLevel="0" collapsed="false">
      <c r="B1314" s="56"/>
    </row>
    <row r="1315" customFormat="false" ht="15.5" hidden="false" customHeight="false" outlineLevel="0" collapsed="false">
      <c r="B1315" s="56"/>
    </row>
    <row r="1316" customFormat="false" ht="15.5" hidden="false" customHeight="false" outlineLevel="0" collapsed="false">
      <c r="B1316" s="56"/>
    </row>
    <row r="1317" customFormat="false" ht="15.5" hidden="false" customHeight="false" outlineLevel="0" collapsed="false">
      <c r="B1317" s="56"/>
    </row>
    <row r="1318" customFormat="false" ht="15.5" hidden="false" customHeight="false" outlineLevel="0" collapsed="false">
      <c r="B1318" s="56"/>
    </row>
    <row r="1319" customFormat="false" ht="15.5" hidden="false" customHeight="false" outlineLevel="0" collapsed="false">
      <c r="B1319" s="56"/>
    </row>
    <row r="1320" customFormat="false" ht="15.5" hidden="false" customHeight="false" outlineLevel="0" collapsed="false">
      <c r="B1320" s="56"/>
    </row>
    <row r="1321" customFormat="false" ht="15.5" hidden="false" customHeight="false" outlineLevel="0" collapsed="false">
      <c r="B1321" s="56"/>
    </row>
    <row r="1322" customFormat="false" ht="15.5" hidden="false" customHeight="false" outlineLevel="0" collapsed="false">
      <c r="B1322" s="56"/>
    </row>
    <row r="1323" customFormat="false" ht="15.5" hidden="false" customHeight="false" outlineLevel="0" collapsed="false">
      <c r="B1323" s="56"/>
    </row>
    <row r="1324" customFormat="false" ht="15.5" hidden="false" customHeight="false" outlineLevel="0" collapsed="false">
      <c r="B1324" s="56"/>
    </row>
    <row r="1325" customFormat="false" ht="15.5" hidden="false" customHeight="false" outlineLevel="0" collapsed="false">
      <c r="B1325" s="56"/>
    </row>
    <row r="1326" customFormat="false" ht="15.5" hidden="false" customHeight="false" outlineLevel="0" collapsed="false">
      <c r="B1326" s="56"/>
    </row>
    <row r="1327" customFormat="false" ht="15.5" hidden="false" customHeight="false" outlineLevel="0" collapsed="false">
      <c r="B1327" s="56"/>
    </row>
    <row r="1328" customFormat="false" ht="15.5" hidden="false" customHeight="false" outlineLevel="0" collapsed="false">
      <c r="B1328" s="56"/>
    </row>
    <row r="1329" customFormat="false" ht="15.5" hidden="false" customHeight="false" outlineLevel="0" collapsed="false">
      <c r="B1329" s="56"/>
    </row>
    <row r="1330" customFormat="false" ht="15.5" hidden="false" customHeight="false" outlineLevel="0" collapsed="false">
      <c r="B1330" s="56"/>
    </row>
    <row r="1331" customFormat="false" ht="15.5" hidden="false" customHeight="false" outlineLevel="0" collapsed="false">
      <c r="B1331" s="56"/>
    </row>
    <row r="1332" customFormat="false" ht="15.5" hidden="false" customHeight="false" outlineLevel="0" collapsed="false">
      <c r="B1332" s="56"/>
    </row>
    <row r="1333" customFormat="false" ht="15.5" hidden="false" customHeight="false" outlineLevel="0" collapsed="false">
      <c r="B1333" s="56"/>
    </row>
    <row r="1334" customFormat="false" ht="15.5" hidden="false" customHeight="false" outlineLevel="0" collapsed="false">
      <c r="B1334" s="56"/>
    </row>
    <row r="1335" customFormat="false" ht="15.5" hidden="false" customHeight="false" outlineLevel="0" collapsed="false">
      <c r="B1335" s="56"/>
    </row>
    <row r="1336" customFormat="false" ht="15.5" hidden="false" customHeight="false" outlineLevel="0" collapsed="false">
      <c r="B1336" s="56"/>
    </row>
    <row r="1337" customFormat="false" ht="15.5" hidden="false" customHeight="false" outlineLevel="0" collapsed="false">
      <c r="B1337" s="56"/>
    </row>
    <row r="1338" customFormat="false" ht="15.5" hidden="false" customHeight="false" outlineLevel="0" collapsed="false">
      <c r="B1338" s="56"/>
    </row>
    <row r="1339" customFormat="false" ht="15.5" hidden="false" customHeight="false" outlineLevel="0" collapsed="false">
      <c r="B1339" s="56"/>
    </row>
    <row r="1340" customFormat="false" ht="15.5" hidden="false" customHeight="false" outlineLevel="0" collapsed="false">
      <c r="B1340" s="56"/>
    </row>
    <row r="1341" customFormat="false" ht="15.5" hidden="false" customHeight="false" outlineLevel="0" collapsed="false">
      <c r="B1341" s="56"/>
    </row>
    <row r="1342" customFormat="false" ht="15.5" hidden="false" customHeight="false" outlineLevel="0" collapsed="false">
      <c r="B1342" s="56"/>
    </row>
    <row r="1343" customFormat="false" ht="15.5" hidden="false" customHeight="false" outlineLevel="0" collapsed="false">
      <c r="B1343" s="56"/>
    </row>
    <row r="1344" customFormat="false" ht="15.5" hidden="false" customHeight="false" outlineLevel="0" collapsed="false">
      <c r="B1344" s="56"/>
    </row>
    <row r="1345" customFormat="false" ht="15.5" hidden="false" customHeight="false" outlineLevel="0" collapsed="false">
      <c r="B1345" s="56"/>
    </row>
    <row r="1346" customFormat="false" ht="15.5" hidden="false" customHeight="false" outlineLevel="0" collapsed="false">
      <c r="B1346" s="56"/>
    </row>
    <row r="1347" customFormat="false" ht="15.5" hidden="false" customHeight="false" outlineLevel="0" collapsed="false">
      <c r="B1347" s="56"/>
    </row>
    <row r="1348" customFormat="false" ht="15.5" hidden="false" customHeight="false" outlineLevel="0" collapsed="false">
      <c r="B1348" s="56"/>
    </row>
    <row r="1349" customFormat="false" ht="15.5" hidden="false" customHeight="false" outlineLevel="0" collapsed="false">
      <c r="B1349" s="56"/>
    </row>
    <row r="1350" customFormat="false" ht="15.5" hidden="false" customHeight="false" outlineLevel="0" collapsed="false">
      <c r="B1350" s="56"/>
    </row>
    <row r="1351" customFormat="false" ht="15.5" hidden="false" customHeight="false" outlineLevel="0" collapsed="false">
      <c r="B1351" s="56"/>
    </row>
    <row r="1352" customFormat="false" ht="15.5" hidden="false" customHeight="false" outlineLevel="0" collapsed="false">
      <c r="B1352" s="56"/>
    </row>
    <row r="1353" customFormat="false" ht="15.5" hidden="false" customHeight="false" outlineLevel="0" collapsed="false">
      <c r="B1353" s="56"/>
    </row>
    <row r="1354" customFormat="false" ht="15.5" hidden="false" customHeight="false" outlineLevel="0" collapsed="false">
      <c r="B1354" s="56"/>
    </row>
    <row r="1355" customFormat="false" ht="15.5" hidden="false" customHeight="false" outlineLevel="0" collapsed="false">
      <c r="B1355" s="56"/>
    </row>
    <row r="1356" customFormat="false" ht="15.5" hidden="false" customHeight="false" outlineLevel="0" collapsed="false">
      <c r="B1356" s="56"/>
    </row>
    <row r="1357" customFormat="false" ht="15.5" hidden="false" customHeight="false" outlineLevel="0" collapsed="false">
      <c r="B1357" s="56"/>
    </row>
    <row r="1358" customFormat="false" ht="15.5" hidden="false" customHeight="false" outlineLevel="0" collapsed="false">
      <c r="B1358" s="56"/>
    </row>
    <row r="1359" customFormat="false" ht="15.5" hidden="false" customHeight="false" outlineLevel="0" collapsed="false">
      <c r="B1359" s="56"/>
    </row>
    <row r="1360" customFormat="false" ht="15.5" hidden="false" customHeight="false" outlineLevel="0" collapsed="false">
      <c r="B1360" s="56"/>
    </row>
    <row r="1361" customFormat="false" ht="15.5" hidden="false" customHeight="false" outlineLevel="0" collapsed="false">
      <c r="B1361" s="56"/>
    </row>
    <row r="1362" customFormat="false" ht="15.5" hidden="false" customHeight="false" outlineLevel="0" collapsed="false">
      <c r="B1362" s="56"/>
    </row>
    <row r="1363" customFormat="false" ht="15.5" hidden="false" customHeight="false" outlineLevel="0" collapsed="false">
      <c r="B1363" s="56"/>
    </row>
    <row r="1364" customFormat="false" ht="15.5" hidden="false" customHeight="false" outlineLevel="0" collapsed="false">
      <c r="B1364" s="56"/>
    </row>
    <row r="1365" customFormat="false" ht="15.5" hidden="false" customHeight="false" outlineLevel="0" collapsed="false">
      <c r="B1365" s="56"/>
    </row>
    <row r="1366" customFormat="false" ht="15.5" hidden="false" customHeight="false" outlineLevel="0" collapsed="false">
      <c r="B1366" s="56"/>
    </row>
    <row r="1367" customFormat="false" ht="15.5" hidden="false" customHeight="false" outlineLevel="0" collapsed="false">
      <c r="B1367" s="56"/>
    </row>
    <row r="1368" customFormat="false" ht="15.5" hidden="false" customHeight="false" outlineLevel="0" collapsed="false">
      <c r="B1368" s="56"/>
    </row>
    <row r="1369" customFormat="false" ht="15.5" hidden="false" customHeight="false" outlineLevel="0" collapsed="false">
      <c r="B1369" s="56"/>
    </row>
    <row r="1370" customFormat="false" ht="15.5" hidden="false" customHeight="false" outlineLevel="0" collapsed="false">
      <c r="B1370" s="56"/>
    </row>
    <row r="1371" customFormat="false" ht="15.5" hidden="false" customHeight="false" outlineLevel="0" collapsed="false">
      <c r="B1371" s="56"/>
    </row>
    <row r="1372" customFormat="false" ht="15.5" hidden="false" customHeight="false" outlineLevel="0" collapsed="false">
      <c r="B1372" s="56"/>
    </row>
    <row r="1373" customFormat="false" ht="15.5" hidden="false" customHeight="false" outlineLevel="0" collapsed="false">
      <c r="B1373" s="56"/>
    </row>
    <row r="1374" customFormat="false" ht="15.5" hidden="false" customHeight="false" outlineLevel="0" collapsed="false">
      <c r="B1374" s="56"/>
    </row>
    <row r="1375" customFormat="false" ht="15.5" hidden="false" customHeight="false" outlineLevel="0" collapsed="false">
      <c r="B1375" s="56"/>
    </row>
    <row r="1376" customFormat="false" ht="15.5" hidden="false" customHeight="false" outlineLevel="0" collapsed="false">
      <c r="B1376" s="56"/>
    </row>
    <row r="1377" customFormat="false" ht="15.5" hidden="false" customHeight="false" outlineLevel="0" collapsed="false">
      <c r="B1377" s="56"/>
    </row>
    <row r="1378" customFormat="false" ht="15.5" hidden="false" customHeight="false" outlineLevel="0" collapsed="false">
      <c r="B1378" s="56"/>
    </row>
    <row r="1379" customFormat="false" ht="15.5" hidden="false" customHeight="false" outlineLevel="0" collapsed="false">
      <c r="B1379" s="56"/>
    </row>
    <row r="1380" customFormat="false" ht="15.5" hidden="false" customHeight="false" outlineLevel="0" collapsed="false">
      <c r="B1380" s="56"/>
    </row>
    <row r="1381" customFormat="false" ht="15.5" hidden="false" customHeight="false" outlineLevel="0" collapsed="false">
      <c r="B1381" s="56"/>
    </row>
    <row r="1382" customFormat="false" ht="15.5" hidden="false" customHeight="false" outlineLevel="0" collapsed="false">
      <c r="B1382" s="56"/>
    </row>
    <row r="1383" customFormat="false" ht="15.5" hidden="false" customHeight="false" outlineLevel="0" collapsed="false">
      <c r="B1383" s="56"/>
    </row>
    <row r="1384" customFormat="false" ht="15.5" hidden="false" customHeight="false" outlineLevel="0" collapsed="false">
      <c r="B1384" s="56"/>
    </row>
    <row r="1385" customFormat="false" ht="15.5" hidden="false" customHeight="false" outlineLevel="0" collapsed="false">
      <c r="B1385" s="56"/>
    </row>
    <row r="1386" customFormat="false" ht="15.5" hidden="false" customHeight="false" outlineLevel="0" collapsed="false">
      <c r="B1386" s="56"/>
    </row>
    <row r="1387" customFormat="false" ht="15.5" hidden="false" customHeight="false" outlineLevel="0" collapsed="false">
      <c r="B1387" s="56"/>
    </row>
    <row r="1388" customFormat="false" ht="15.5" hidden="false" customHeight="false" outlineLevel="0" collapsed="false">
      <c r="B1388" s="56"/>
    </row>
    <row r="1389" customFormat="false" ht="15.5" hidden="false" customHeight="false" outlineLevel="0" collapsed="false">
      <c r="B1389" s="56"/>
    </row>
    <row r="1390" customFormat="false" ht="15.5" hidden="false" customHeight="false" outlineLevel="0" collapsed="false">
      <c r="B1390" s="56"/>
    </row>
    <row r="1391" customFormat="false" ht="15.5" hidden="false" customHeight="false" outlineLevel="0" collapsed="false">
      <c r="B1391" s="56"/>
    </row>
    <row r="1392" customFormat="false" ht="15.5" hidden="false" customHeight="false" outlineLevel="0" collapsed="false">
      <c r="B1392" s="56"/>
    </row>
    <row r="1393" customFormat="false" ht="15.5" hidden="false" customHeight="false" outlineLevel="0" collapsed="false">
      <c r="B1393" s="56"/>
    </row>
    <row r="1394" customFormat="false" ht="15.5" hidden="false" customHeight="false" outlineLevel="0" collapsed="false">
      <c r="B1394" s="56"/>
    </row>
    <row r="1395" customFormat="false" ht="15.5" hidden="false" customHeight="false" outlineLevel="0" collapsed="false">
      <c r="B1395" s="56"/>
    </row>
    <row r="1396" customFormat="false" ht="15.5" hidden="false" customHeight="false" outlineLevel="0" collapsed="false">
      <c r="B1396" s="56"/>
    </row>
    <row r="1397" customFormat="false" ht="15.5" hidden="false" customHeight="false" outlineLevel="0" collapsed="false">
      <c r="B1397" s="56"/>
    </row>
    <row r="1398" customFormat="false" ht="15.5" hidden="false" customHeight="false" outlineLevel="0" collapsed="false">
      <c r="B1398" s="56"/>
    </row>
    <row r="1399" customFormat="false" ht="15.5" hidden="false" customHeight="false" outlineLevel="0" collapsed="false">
      <c r="B1399" s="56"/>
    </row>
    <row r="1400" customFormat="false" ht="15.5" hidden="false" customHeight="false" outlineLevel="0" collapsed="false">
      <c r="B1400" s="56"/>
    </row>
    <row r="1401" customFormat="false" ht="15.5" hidden="false" customHeight="false" outlineLevel="0" collapsed="false">
      <c r="B1401" s="56"/>
    </row>
    <row r="1402" customFormat="false" ht="15.5" hidden="false" customHeight="false" outlineLevel="0" collapsed="false">
      <c r="B1402" s="56"/>
    </row>
    <row r="1403" customFormat="false" ht="15.5" hidden="false" customHeight="false" outlineLevel="0" collapsed="false">
      <c r="B1403" s="56"/>
    </row>
    <row r="1404" customFormat="false" ht="15.5" hidden="false" customHeight="false" outlineLevel="0" collapsed="false">
      <c r="B1404" s="56"/>
    </row>
    <row r="1405" customFormat="false" ht="15.5" hidden="false" customHeight="false" outlineLevel="0" collapsed="false">
      <c r="B1405" s="56"/>
    </row>
    <row r="1406" customFormat="false" ht="15.5" hidden="false" customHeight="false" outlineLevel="0" collapsed="false">
      <c r="B1406" s="56"/>
    </row>
    <row r="1407" customFormat="false" ht="15.5" hidden="false" customHeight="false" outlineLevel="0" collapsed="false">
      <c r="B1407" s="56"/>
    </row>
    <row r="1408" customFormat="false" ht="15.5" hidden="false" customHeight="false" outlineLevel="0" collapsed="false">
      <c r="B1408" s="56"/>
    </row>
    <row r="1409" customFormat="false" ht="15.5" hidden="false" customHeight="false" outlineLevel="0" collapsed="false">
      <c r="B1409" s="56"/>
    </row>
    <row r="1410" customFormat="false" ht="15.5" hidden="false" customHeight="false" outlineLevel="0" collapsed="false">
      <c r="B1410" s="56"/>
    </row>
    <row r="1411" customFormat="false" ht="15.5" hidden="false" customHeight="false" outlineLevel="0" collapsed="false">
      <c r="B1411" s="56"/>
    </row>
    <row r="1412" customFormat="false" ht="15.5" hidden="false" customHeight="false" outlineLevel="0" collapsed="false">
      <c r="B1412" s="56"/>
    </row>
    <row r="1413" customFormat="false" ht="15.5" hidden="false" customHeight="false" outlineLevel="0" collapsed="false">
      <c r="B1413" s="56"/>
    </row>
    <row r="1414" customFormat="false" ht="15.5" hidden="false" customHeight="false" outlineLevel="0" collapsed="false">
      <c r="B1414" s="56"/>
    </row>
    <row r="1415" customFormat="false" ht="15.5" hidden="false" customHeight="false" outlineLevel="0" collapsed="false">
      <c r="B1415" s="56"/>
    </row>
    <row r="1416" customFormat="false" ht="15.5" hidden="false" customHeight="false" outlineLevel="0" collapsed="false">
      <c r="B1416" s="56"/>
    </row>
    <row r="1417" customFormat="false" ht="15.5" hidden="false" customHeight="false" outlineLevel="0" collapsed="false">
      <c r="B1417" s="56"/>
    </row>
    <row r="1418" customFormat="false" ht="15.5" hidden="false" customHeight="false" outlineLevel="0" collapsed="false">
      <c r="B1418" s="56"/>
    </row>
    <row r="1419" customFormat="false" ht="15.5" hidden="false" customHeight="false" outlineLevel="0" collapsed="false">
      <c r="B1419" s="56"/>
    </row>
    <row r="1420" customFormat="false" ht="15.5" hidden="false" customHeight="false" outlineLevel="0" collapsed="false">
      <c r="B1420" s="56"/>
    </row>
    <row r="1421" customFormat="false" ht="15.5" hidden="false" customHeight="false" outlineLevel="0" collapsed="false">
      <c r="B1421" s="56"/>
    </row>
    <row r="1422" customFormat="false" ht="15.5" hidden="false" customHeight="false" outlineLevel="0" collapsed="false">
      <c r="B1422" s="56"/>
    </row>
    <row r="1423" customFormat="false" ht="15.5" hidden="false" customHeight="false" outlineLevel="0" collapsed="false">
      <c r="B1423" s="56"/>
    </row>
    <row r="1424" customFormat="false" ht="15.5" hidden="false" customHeight="false" outlineLevel="0" collapsed="false">
      <c r="B1424" s="56"/>
    </row>
    <row r="1425" customFormat="false" ht="15.5" hidden="false" customHeight="false" outlineLevel="0" collapsed="false">
      <c r="B1425" s="56"/>
    </row>
    <row r="1426" customFormat="false" ht="15.5" hidden="false" customHeight="false" outlineLevel="0" collapsed="false">
      <c r="B1426" s="56"/>
    </row>
    <row r="1427" customFormat="false" ht="15.5" hidden="false" customHeight="false" outlineLevel="0" collapsed="false">
      <c r="B1427" s="56"/>
    </row>
    <row r="1428" customFormat="false" ht="15.5" hidden="false" customHeight="false" outlineLevel="0" collapsed="false">
      <c r="B1428" s="56"/>
    </row>
    <row r="1429" customFormat="false" ht="15.5" hidden="false" customHeight="false" outlineLevel="0" collapsed="false">
      <c r="B1429" s="56"/>
    </row>
    <row r="1430" customFormat="false" ht="15.5" hidden="false" customHeight="false" outlineLevel="0" collapsed="false">
      <c r="B1430" s="56"/>
    </row>
    <row r="1431" customFormat="false" ht="15.5" hidden="false" customHeight="false" outlineLevel="0" collapsed="false">
      <c r="B1431" s="56"/>
    </row>
    <row r="1432" customFormat="false" ht="15.5" hidden="false" customHeight="false" outlineLevel="0" collapsed="false">
      <c r="B1432" s="56"/>
    </row>
    <row r="1433" customFormat="false" ht="15.5" hidden="false" customHeight="false" outlineLevel="0" collapsed="false">
      <c r="B1433" s="56"/>
    </row>
    <row r="1434" customFormat="false" ht="15.5" hidden="false" customHeight="false" outlineLevel="0" collapsed="false">
      <c r="B1434" s="56"/>
    </row>
    <row r="1435" customFormat="false" ht="15.5" hidden="false" customHeight="false" outlineLevel="0" collapsed="false">
      <c r="B1435" s="56"/>
    </row>
    <row r="1436" customFormat="false" ht="15.5" hidden="false" customHeight="false" outlineLevel="0" collapsed="false">
      <c r="B1436" s="56"/>
    </row>
    <row r="1437" customFormat="false" ht="15.5" hidden="false" customHeight="false" outlineLevel="0" collapsed="false">
      <c r="B1437" s="56"/>
    </row>
    <row r="1438" customFormat="false" ht="15.5" hidden="false" customHeight="false" outlineLevel="0" collapsed="false">
      <c r="B1438" s="56"/>
    </row>
    <row r="1439" customFormat="false" ht="15.5" hidden="false" customHeight="false" outlineLevel="0" collapsed="false">
      <c r="B1439" s="56"/>
    </row>
    <row r="1440" customFormat="false" ht="15.5" hidden="false" customHeight="false" outlineLevel="0" collapsed="false">
      <c r="B1440" s="56"/>
    </row>
    <row r="1441" customFormat="false" ht="15.5" hidden="false" customHeight="false" outlineLevel="0" collapsed="false">
      <c r="B1441" s="56"/>
    </row>
    <row r="1442" customFormat="false" ht="15.5" hidden="false" customHeight="false" outlineLevel="0" collapsed="false">
      <c r="B1442" s="56"/>
    </row>
    <row r="1443" customFormat="false" ht="15.5" hidden="false" customHeight="false" outlineLevel="0" collapsed="false">
      <c r="B1443" s="56"/>
    </row>
    <row r="1444" customFormat="false" ht="15.5" hidden="false" customHeight="false" outlineLevel="0" collapsed="false">
      <c r="B1444" s="56"/>
    </row>
    <row r="1445" customFormat="false" ht="15.5" hidden="false" customHeight="false" outlineLevel="0" collapsed="false">
      <c r="B1445" s="56"/>
    </row>
    <row r="1446" customFormat="false" ht="15.5" hidden="false" customHeight="false" outlineLevel="0" collapsed="false">
      <c r="B1446" s="56"/>
    </row>
    <row r="1447" customFormat="false" ht="15.5" hidden="false" customHeight="false" outlineLevel="0" collapsed="false">
      <c r="B1447" s="56"/>
    </row>
    <row r="1448" customFormat="false" ht="15.5" hidden="false" customHeight="false" outlineLevel="0" collapsed="false">
      <c r="B1448" s="56"/>
    </row>
    <row r="1449" customFormat="false" ht="15.5" hidden="false" customHeight="false" outlineLevel="0" collapsed="false">
      <c r="B1449" s="56"/>
    </row>
    <row r="1450" customFormat="false" ht="15.5" hidden="false" customHeight="false" outlineLevel="0" collapsed="false">
      <c r="B1450" s="56"/>
    </row>
    <row r="1451" customFormat="false" ht="15.5" hidden="false" customHeight="false" outlineLevel="0" collapsed="false">
      <c r="B1451" s="56"/>
    </row>
    <row r="1452" customFormat="false" ht="15.5" hidden="false" customHeight="false" outlineLevel="0" collapsed="false">
      <c r="B1452" s="56"/>
    </row>
    <row r="1453" customFormat="false" ht="15.5" hidden="false" customHeight="false" outlineLevel="0" collapsed="false">
      <c r="B1453" s="56"/>
    </row>
    <row r="1454" customFormat="false" ht="15.5" hidden="false" customHeight="false" outlineLevel="0" collapsed="false">
      <c r="B1454" s="56"/>
    </row>
    <row r="1455" customFormat="false" ht="15.5" hidden="false" customHeight="false" outlineLevel="0" collapsed="false">
      <c r="B1455" s="56"/>
    </row>
    <row r="1456" customFormat="false" ht="15.5" hidden="false" customHeight="false" outlineLevel="0" collapsed="false">
      <c r="B1456" s="56"/>
    </row>
    <row r="1457" customFormat="false" ht="15.5" hidden="false" customHeight="false" outlineLevel="0" collapsed="false">
      <c r="B1457" s="56"/>
    </row>
    <row r="1458" customFormat="false" ht="15.5" hidden="false" customHeight="false" outlineLevel="0" collapsed="false">
      <c r="B1458" s="56"/>
    </row>
    <row r="1459" customFormat="false" ht="15.5" hidden="false" customHeight="false" outlineLevel="0" collapsed="false">
      <c r="B1459" s="56"/>
    </row>
    <row r="1460" customFormat="false" ht="15.5" hidden="false" customHeight="false" outlineLevel="0" collapsed="false">
      <c r="B1460" s="56"/>
    </row>
    <row r="1461" customFormat="false" ht="15.5" hidden="false" customHeight="false" outlineLevel="0" collapsed="false">
      <c r="B1461" s="56"/>
    </row>
    <row r="1462" customFormat="false" ht="15.5" hidden="false" customHeight="false" outlineLevel="0" collapsed="false">
      <c r="B1462" s="56"/>
    </row>
    <row r="1463" customFormat="false" ht="15.5" hidden="false" customHeight="false" outlineLevel="0" collapsed="false">
      <c r="B1463" s="56"/>
    </row>
    <row r="1464" customFormat="false" ht="15.5" hidden="false" customHeight="false" outlineLevel="0" collapsed="false">
      <c r="B1464" s="56"/>
    </row>
    <row r="1465" customFormat="false" ht="15.5" hidden="false" customHeight="false" outlineLevel="0" collapsed="false">
      <c r="B1465" s="56"/>
    </row>
    <row r="1466" customFormat="false" ht="15.5" hidden="false" customHeight="false" outlineLevel="0" collapsed="false">
      <c r="B1466" s="56"/>
    </row>
    <row r="1467" customFormat="false" ht="15.5" hidden="false" customHeight="false" outlineLevel="0" collapsed="false">
      <c r="B1467" s="56"/>
    </row>
    <row r="1468" customFormat="false" ht="15.5" hidden="false" customHeight="false" outlineLevel="0" collapsed="false">
      <c r="B1468" s="56"/>
    </row>
    <row r="1469" customFormat="false" ht="15.5" hidden="false" customHeight="false" outlineLevel="0" collapsed="false">
      <c r="B1469" s="56"/>
    </row>
    <row r="1470" customFormat="false" ht="15.5" hidden="false" customHeight="false" outlineLevel="0" collapsed="false">
      <c r="B1470" s="56"/>
    </row>
    <row r="1471" customFormat="false" ht="15.5" hidden="false" customHeight="false" outlineLevel="0" collapsed="false">
      <c r="B1471" s="56"/>
    </row>
    <row r="1472" customFormat="false" ht="15.5" hidden="false" customHeight="false" outlineLevel="0" collapsed="false">
      <c r="B1472" s="56"/>
    </row>
    <row r="1473" customFormat="false" ht="15.5" hidden="false" customHeight="false" outlineLevel="0" collapsed="false">
      <c r="B1473" s="56"/>
    </row>
    <row r="1474" customFormat="false" ht="15.5" hidden="false" customHeight="false" outlineLevel="0" collapsed="false">
      <c r="B1474" s="56"/>
    </row>
    <row r="1475" customFormat="false" ht="15.5" hidden="false" customHeight="false" outlineLevel="0" collapsed="false">
      <c r="B1475" s="56"/>
    </row>
    <row r="1476" customFormat="false" ht="15.5" hidden="false" customHeight="false" outlineLevel="0" collapsed="false">
      <c r="B1476" s="56"/>
    </row>
    <row r="1477" customFormat="false" ht="15.5" hidden="false" customHeight="false" outlineLevel="0" collapsed="false">
      <c r="B1477" s="56"/>
    </row>
    <row r="1478" customFormat="false" ht="15.5" hidden="false" customHeight="false" outlineLevel="0" collapsed="false">
      <c r="B1478" s="56"/>
    </row>
    <row r="1479" customFormat="false" ht="15.5" hidden="false" customHeight="false" outlineLevel="0" collapsed="false">
      <c r="B1479" s="56"/>
    </row>
    <row r="1480" customFormat="false" ht="15.5" hidden="false" customHeight="false" outlineLevel="0" collapsed="false">
      <c r="B1480" s="56"/>
    </row>
    <row r="1481" customFormat="false" ht="15.5" hidden="false" customHeight="false" outlineLevel="0" collapsed="false">
      <c r="B1481" s="56"/>
    </row>
    <row r="1482" customFormat="false" ht="15.5" hidden="false" customHeight="false" outlineLevel="0" collapsed="false">
      <c r="B1482" s="56"/>
    </row>
    <row r="1483" customFormat="false" ht="15.5" hidden="false" customHeight="false" outlineLevel="0" collapsed="false">
      <c r="B1483" s="56"/>
    </row>
    <row r="1484" customFormat="false" ht="15.5" hidden="false" customHeight="false" outlineLevel="0" collapsed="false">
      <c r="B1484" s="56"/>
    </row>
    <row r="1485" customFormat="false" ht="15.5" hidden="false" customHeight="false" outlineLevel="0" collapsed="false">
      <c r="B1485" s="56"/>
    </row>
    <row r="1486" customFormat="false" ht="15.5" hidden="false" customHeight="false" outlineLevel="0" collapsed="false">
      <c r="B1486" s="56"/>
    </row>
    <row r="1487" customFormat="false" ht="15.5" hidden="false" customHeight="false" outlineLevel="0" collapsed="false">
      <c r="B1487" s="56"/>
    </row>
    <row r="1488" customFormat="false" ht="15.5" hidden="false" customHeight="false" outlineLevel="0" collapsed="false">
      <c r="B1488" s="56"/>
    </row>
    <row r="1489" customFormat="false" ht="15.5" hidden="false" customHeight="false" outlineLevel="0" collapsed="false">
      <c r="B1489" s="56"/>
    </row>
    <row r="1490" customFormat="false" ht="15.5" hidden="false" customHeight="false" outlineLevel="0" collapsed="false">
      <c r="B1490" s="56"/>
    </row>
    <row r="1491" customFormat="false" ht="15.5" hidden="false" customHeight="false" outlineLevel="0" collapsed="false">
      <c r="B1491" s="56"/>
    </row>
    <row r="1492" customFormat="false" ht="15.5" hidden="false" customHeight="false" outlineLevel="0" collapsed="false">
      <c r="B1492" s="56"/>
    </row>
    <row r="1493" customFormat="false" ht="15.5" hidden="false" customHeight="false" outlineLevel="0" collapsed="false">
      <c r="B1493" s="56"/>
    </row>
    <row r="1494" customFormat="false" ht="15.5" hidden="false" customHeight="false" outlineLevel="0" collapsed="false">
      <c r="B1494" s="56"/>
    </row>
    <row r="1495" customFormat="false" ht="15.5" hidden="false" customHeight="false" outlineLevel="0" collapsed="false">
      <c r="B1495" s="56"/>
    </row>
    <row r="1496" customFormat="false" ht="15.5" hidden="false" customHeight="false" outlineLevel="0" collapsed="false">
      <c r="B1496" s="56"/>
    </row>
    <row r="1497" customFormat="false" ht="15.5" hidden="false" customHeight="false" outlineLevel="0" collapsed="false">
      <c r="B1497" s="56"/>
    </row>
    <row r="1498" customFormat="false" ht="15.5" hidden="false" customHeight="false" outlineLevel="0" collapsed="false">
      <c r="B1498" s="56"/>
    </row>
    <row r="1499" customFormat="false" ht="15.5" hidden="false" customHeight="false" outlineLevel="0" collapsed="false">
      <c r="B1499" s="56"/>
    </row>
    <row r="1500" customFormat="false" ht="15.5" hidden="false" customHeight="false" outlineLevel="0" collapsed="false">
      <c r="B1500" s="56"/>
    </row>
    <row r="1501" customFormat="false" ht="15.5" hidden="false" customHeight="false" outlineLevel="0" collapsed="false">
      <c r="B1501" s="56"/>
    </row>
    <row r="1502" customFormat="false" ht="15.5" hidden="false" customHeight="false" outlineLevel="0" collapsed="false">
      <c r="B1502" s="56"/>
    </row>
    <row r="1503" customFormat="false" ht="15.5" hidden="false" customHeight="false" outlineLevel="0" collapsed="false">
      <c r="B1503" s="56"/>
    </row>
    <row r="1504" customFormat="false" ht="15.5" hidden="false" customHeight="false" outlineLevel="0" collapsed="false">
      <c r="B1504" s="56"/>
    </row>
    <row r="1505" customFormat="false" ht="15.5" hidden="false" customHeight="false" outlineLevel="0" collapsed="false">
      <c r="B1505" s="56"/>
    </row>
    <row r="1506" customFormat="false" ht="15.5" hidden="false" customHeight="false" outlineLevel="0" collapsed="false">
      <c r="B1506" s="56"/>
    </row>
    <row r="1507" customFormat="false" ht="15.5" hidden="false" customHeight="false" outlineLevel="0" collapsed="false">
      <c r="B1507" s="56"/>
    </row>
    <row r="1508" customFormat="false" ht="15.5" hidden="false" customHeight="false" outlineLevel="0" collapsed="false">
      <c r="B1508" s="56"/>
    </row>
    <row r="1509" customFormat="false" ht="15.5" hidden="false" customHeight="false" outlineLevel="0" collapsed="false">
      <c r="B1509" s="56"/>
    </row>
    <row r="1510" customFormat="false" ht="15.5" hidden="false" customHeight="false" outlineLevel="0" collapsed="false">
      <c r="B1510" s="56"/>
    </row>
    <row r="1511" customFormat="false" ht="15.5" hidden="false" customHeight="false" outlineLevel="0" collapsed="false">
      <c r="B1511" s="56"/>
    </row>
    <row r="1512" customFormat="false" ht="15.5" hidden="false" customHeight="false" outlineLevel="0" collapsed="false">
      <c r="B1512" s="56"/>
    </row>
    <row r="1513" customFormat="false" ht="15.5" hidden="false" customHeight="false" outlineLevel="0" collapsed="false">
      <c r="B1513" s="56"/>
    </row>
    <row r="1514" customFormat="false" ht="15.5" hidden="false" customHeight="false" outlineLevel="0" collapsed="false">
      <c r="B1514" s="56"/>
    </row>
    <row r="1515" customFormat="false" ht="15.5" hidden="false" customHeight="false" outlineLevel="0" collapsed="false">
      <c r="B1515" s="56"/>
    </row>
    <row r="1516" customFormat="false" ht="15.5" hidden="false" customHeight="false" outlineLevel="0" collapsed="false">
      <c r="B1516" s="56"/>
    </row>
    <row r="1517" customFormat="false" ht="15.5" hidden="false" customHeight="false" outlineLevel="0" collapsed="false">
      <c r="B1517" s="56"/>
    </row>
    <row r="1518" customFormat="false" ht="15.5" hidden="false" customHeight="false" outlineLevel="0" collapsed="false">
      <c r="B1518" s="56"/>
    </row>
    <row r="1519" customFormat="false" ht="15.5" hidden="false" customHeight="false" outlineLevel="0" collapsed="false">
      <c r="B1519" s="56"/>
    </row>
    <row r="1520" customFormat="false" ht="15.5" hidden="false" customHeight="false" outlineLevel="0" collapsed="false">
      <c r="B1520" s="56"/>
    </row>
    <row r="1521" customFormat="false" ht="15.5" hidden="false" customHeight="false" outlineLevel="0" collapsed="false">
      <c r="B1521" s="56"/>
    </row>
    <row r="1522" customFormat="false" ht="15.5" hidden="false" customHeight="false" outlineLevel="0" collapsed="false">
      <c r="B1522" s="56"/>
    </row>
    <row r="1523" customFormat="false" ht="15.5" hidden="false" customHeight="false" outlineLevel="0" collapsed="false">
      <c r="B1523" s="56"/>
    </row>
    <row r="1524" customFormat="false" ht="15.5" hidden="false" customHeight="false" outlineLevel="0" collapsed="false">
      <c r="B1524" s="56"/>
    </row>
    <row r="1525" customFormat="false" ht="15.5" hidden="false" customHeight="false" outlineLevel="0" collapsed="false">
      <c r="B1525" s="56"/>
    </row>
    <row r="1526" customFormat="false" ht="15.5" hidden="false" customHeight="false" outlineLevel="0" collapsed="false">
      <c r="B1526" s="56"/>
    </row>
    <row r="1527" customFormat="false" ht="15.5" hidden="false" customHeight="false" outlineLevel="0" collapsed="false">
      <c r="B1527" s="56"/>
    </row>
    <row r="1528" customFormat="false" ht="15.5" hidden="false" customHeight="false" outlineLevel="0" collapsed="false">
      <c r="B1528" s="56"/>
    </row>
    <row r="1529" customFormat="false" ht="15.5" hidden="false" customHeight="false" outlineLevel="0" collapsed="false">
      <c r="B1529" s="56"/>
    </row>
    <row r="1530" customFormat="false" ht="15.5" hidden="false" customHeight="false" outlineLevel="0" collapsed="false">
      <c r="B1530" s="56"/>
    </row>
    <row r="1531" customFormat="false" ht="15.5" hidden="false" customHeight="false" outlineLevel="0" collapsed="false">
      <c r="B1531" s="56"/>
    </row>
    <row r="1532" customFormat="false" ht="15.5" hidden="false" customHeight="false" outlineLevel="0" collapsed="false">
      <c r="B1532" s="56"/>
    </row>
    <row r="1533" customFormat="false" ht="15.5" hidden="false" customHeight="false" outlineLevel="0" collapsed="false">
      <c r="B1533" s="56"/>
    </row>
    <row r="1534" customFormat="false" ht="15.5" hidden="false" customHeight="false" outlineLevel="0" collapsed="false">
      <c r="B1534" s="56"/>
    </row>
    <row r="1535" customFormat="false" ht="15.5" hidden="false" customHeight="false" outlineLevel="0" collapsed="false">
      <c r="B1535" s="56"/>
    </row>
    <row r="1536" customFormat="false" ht="15.5" hidden="false" customHeight="false" outlineLevel="0" collapsed="false">
      <c r="B1536" s="56"/>
    </row>
    <row r="1537" customFormat="false" ht="15.5" hidden="false" customHeight="false" outlineLevel="0" collapsed="false">
      <c r="B1537" s="56"/>
    </row>
    <row r="1538" customFormat="false" ht="15.5" hidden="false" customHeight="false" outlineLevel="0" collapsed="false">
      <c r="B1538" s="56"/>
    </row>
    <row r="1539" customFormat="false" ht="15.5" hidden="false" customHeight="false" outlineLevel="0" collapsed="false">
      <c r="B1539" s="56"/>
    </row>
    <row r="1540" customFormat="false" ht="15.5" hidden="false" customHeight="false" outlineLevel="0" collapsed="false">
      <c r="B1540" s="56"/>
    </row>
    <row r="1541" customFormat="false" ht="15.5" hidden="false" customHeight="false" outlineLevel="0" collapsed="false">
      <c r="B1541" s="56"/>
    </row>
    <row r="1542" customFormat="false" ht="15.5" hidden="false" customHeight="false" outlineLevel="0" collapsed="false">
      <c r="B1542" s="56"/>
    </row>
    <row r="1543" customFormat="false" ht="15.5" hidden="false" customHeight="false" outlineLevel="0" collapsed="false">
      <c r="B1543" s="56"/>
    </row>
    <row r="1544" customFormat="false" ht="15.5" hidden="false" customHeight="false" outlineLevel="0" collapsed="false">
      <c r="B1544" s="56"/>
    </row>
    <row r="1545" customFormat="false" ht="15.5" hidden="false" customHeight="false" outlineLevel="0" collapsed="false">
      <c r="B1545" s="56"/>
    </row>
    <row r="1546" customFormat="false" ht="15.5" hidden="false" customHeight="false" outlineLevel="0" collapsed="false">
      <c r="B1546" s="56"/>
    </row>
    <row r="1547" customFormat="false" ht="15.5" hidden="false" customHeight="false" outlineLevel="0" collapsed="false">
      <c r="B1547" s="56"/>
    </row>
    <row r="1548" customFormat="false" ht="15.5" hidden="false" customHeight="false" outlineLevel="0" collapsed="false">
      <c r="B1548" s="56"/>
    </row>
    <row r="1549" customFormat="false" ht="15.5" hidden="false" customHeight="false" outlineLevel="0" collapsed="false">
      <c r="B1549" s="56"/>
    </row>
    <row r="1550" customFormat="false" ht="15.5" hidden="false" customHeight="false" outlineLevel="0" collapsed="false">
      <c r="B1550" s="56"/>
    </row>
    <row r="1551" customFormat="false" ht="15.5" hidden="false" customHeight="false" outlineLevel="0" collapsed="false">
      <c r="B1551" s="56"/>
    </row>
    <row r="1552" customFormat="false" ht="15.5" hidden="false" customHeight="false" outlineLevel="0" collapsed="false">
      <c r="B1552" s="56"/>
    </row>
    <row r="1553" customFormat="false" ht="15.5" hidden="false" customHeight="false" outlineLevel="0" collapsed="false">
      <c r="B1553" s="56"/>
    </row>
    <row r="1554" customFormat="false" ht="15.5" hidden="false" customHeight="false" outlineLevel="0" collapsed="false">
      <c r="B1554" s="56"/>
    </row>
    <row r="1555" customFormat="false" ht="15.5" hidden="false" customHeight="false" outlineLevel="0" collapsed="false">
      <c r="B1555" s="56"/>
    </row>
    <row r="1556" customFormat="false" ht="15.5" hidden="false" customHeight="false" outlineLevel="0" collapsed="false">
      <c r="B1556" s="56"/>
    </row>
    <row r="1557" customFormat="false" ht="15.5" hidden="false" customHeight="false" outlineLevel="0" collapsed="false">
      <c r="B1557" s="56"/>
    </row>
    <row r="1558" customFormat="false" ht="15.5" hidden="false" customHeight="false" outlineLevel="0" collapsed="false">
      <c r="B1558" s="56"/>
    </row>
    <row r="1559" customFormat="false" ht="15.5" hidden="false" customHeight="false" outlineLevel="0" collapsed="false">
      <c r="B1559" s="56"/>
    </row>
    <row r="1560" customFormat="false" ht="15.5" hidden="false" customHeight="false" outlineLevel="0" collapsed="false">
      <c r="B1560" s="56"/>
    </row>
    <row r="1561" customFormat="false" ht="15.5" hidden="false" customHeight="false" outlineLevel="0" collapsed="false">
      <c r="B1561" s="56"/>
    </row>
    <row r="1562" customFormat="false" ht="15.5" hidden="false" customHeight="false" outlineLevel="0" collapsed="false">
      <c r="B1562" s="56"/>
    </row>
    <row r="1563" customFormat="false" ht="15.5" hidden="false" customHeight="false" outlineLevel="0" collapsed="false">
      <c r="B1563" s="56"/>
    </row>
    <row r="1564" customFormat="false" ht="15.5" hidden="false" customHeight="false" outlineLevel="0" collapsed="false">
      <c r="B1564" s="56"/>
    </row>
    <row r="1565" customFormat="false" ht="15.5" hidden="false" customHeight="false" outlineLevel="0" collapsed="false">
      <c r="B1565" s="56"/>
    </row>
    <row r="1566" customFormat="false" ht="15.5" hidden="false" customHeight="false" outlineLevel="0" collapsed="false">
      <c r="B1566" s="56"/>
    </row>
    <row r="1567" customFormat="false" ht="15.5" hidden="false" customHeight="false" outlineLevel="0" collapsed="false">
      <c r="B1567" s="56"/>
    </row>
    <row r="1568" customFormat="false" ht="15.5" hidden="false" customHeight="false" outlineLevel="0" collapsed="false">
      <c r="B1568" s="56"/>
    </row>
    <row r="1569" customFormat="false" ht="15.5" hidden="false" customHeight="false" outlineLevel="0" collapsed="false">
      <c r="B1569" s="56"/>
    </row>
    <row r="1570" customFormat="false" ht="15.5" hidden="false" customHeight="false" outlineLevel="0" collapsed="false">
      <c r="B1570" s="56"/>
    </row>
    <row r="1571" customFormat="false" ht="15.5" hidden="false" customHeight="false" outlineLevel="0" collapsed="false">
      <c r="B1571" s="56"/>
    </row>
    <row r="1572" customFormat="false" ht="15.5" hidden="false" customHeight="false" outlineLevel="0" collapsed="false">
      <c r="B1572" s="56"/>
    </row>
    <row r="1573" customFormat="false" ht="15.5" hidden="false" customHeight="false" outlineLevel="0" collapsed="false">
      <c r="B1573" s="56"/>
    </row>
    <row r="1574" customFormat="false" ht="15.5" hidden="false" customHeight="false" outlineLevel="0" collapsed="false">
      <c r="B1574" s="56"/>
    </row>
    <row r="1575" customFormat="false" ht="15.5" hidden="false" customHeight="false" outlineLevel="0" collapsed="false">
      <c r="B1575" s="56"/>
    </row>
    <row r="1576" customFormat="false" ht="15.5" hidden="false" customHeight="false" outlineLevel="0" collapsed="false">
      <c r="B1576" s="56"/>
    </row>
    <row r="1577" customFormat="false" ht="15.5" hidden="false" customHeight="false" outlineLevel="0" collapsed="false">
      <c r="B1577" s="56"/>
    </row>
    <row r="1578" customFormat="false" ht="15.5" hidden="false" customHeight="false" outlineLevel="0" collapsed="false">
      <c r="B1578" s="56"/>
    </row>
    <row r="1579" customFormat="false" ht="15.5" hidden="false" customHeight="false" outlineLevel="0" collapsed="false">
      <c r="B1579" s="56"/>
    </row>
    <row r="1580" customFormat="false" ht="15.5" hidden="false" customHeight="false" outlineLevel="0" collapsed="false">
      <c r="B1580" s="56"/>
    </row>
    <row r="1581" customFormat="false" ht="15.5" hidden="false" customHeight="false" outlineLevel="0" collapsed="false">
      <c r="B1581" s="56"/>
    </row>
    <row r="1582" customFormat="false" ht="15.5" hidden="false" customHeight="false" outlineLevel="0" collapsed="false">
      <c r="B1582" s="56"/>
    </row>
    <row r="1583" customFormat="false" ht="15.5" hidden="false" customHeight="false" outlineLevel="0" collapsed="false">
      <c r="B1583" s="56"/>
    </row>
    <row r="1584" customFormat="false" ht="15.5" hidden="false" customHeight="false" outlineLevel="0" collapsed="false">
      <c r="B1584" s="56"/>
    </row>
    <row r="1585" customFormat="false" ht="15.5" hidden="false" customHeight="false" outlineLevel="0" collapsed="false">
      <c r="B1585" s="56"/>
    </row>
    <row r="1586" customFormat="false" ht="15.5" hidden="false" customHeight="false" outlineLevel="0" collapsed="false">
      <c r="B1586" s="56"/>
    </row>
    <row r="1587" customFormat="false" ht="15.5" hidden="false" customHeight="false" outlineLevel="0" collapsed="false">
      <c r="B1587" s="56"/>
    </row>
    <row r="1588" customFormat="false" ht="15.5" hidden="false" customHeight="false" outlineLevel="0" collapsed="false">
      <c r="B1588" s="56"/>
    </row>
    <row r="1589" customFormat="false" ht="15.5" hidden="false" customHeight="false" outlineLevel="0" collapsed="false">
      <c r="B1589" s="56"/>
    </row>
    <row r="1590" customFormat="false" ht="15.5" hidden="false" customHeight="false" outlineLevel="0" collapsed="false">
      <c r="B1590" s="56"/>
    </row>
    <row r="1591" customFormat="false" ht="15.5" hidden="false" customHeight="false" outlineLevel="0" collapsed="false">
      <c r="B1591" s="56"/>
    </row>
    <row r="1592" customFormat="false" ht="15.5" hidden="false" customHeight="false" outlineLevel="0" collapsed="false">
      <c r="B1592" s="56"/>
    </row>
    <row r="1593" customFormat="false" ht="15.5" hidden="false" customHeight="false" outlineLevel="0" collapsed="false">
      <c r="B1593" s="56"/>
    </row>
    <row r="1594" customFormat="false" ht="15.5" hidden="false" customHeight="false" outlineLevel="0" collapsed="false">
      <c r="B1594" s="56"/>
    </row>
    <row r="1595" customFormat="false" ht="15.5" hidden="false" customHeight="false" outlineLevel="0" collapsed="false">
      <c r="B1595" s="56"/>
    </row>
    <row r="1596" customFormat="false" ht="15.5" hidden="false" customHeight="false" outlineLevel="0" collapsed="false">
      <c r="B1596" s="56"/>
    </row>
    <row r="1597" customFormat="false" ht="15.5" hidden="false" customHeight="false" outlineLevel="0" collapsed="false">
      <c r="B1597" s="56"/>
    </row>
    <row r="1598" customFormat="false" ht="15.5" hidden="false" customHeight="false" outlineLevel="0" collapsed="false">
      <c r="B1598" s="56"/>
    </row>
    <row r="1599" customFormat="false" ht="15.5" hidden="false" customHeight="false" outlineLevel="0" collapsed="false">
      <c r="B1599" s="56"/>
    </row>
    <row r="1600" customFormat="false" ht="15.5" hidden="false" customHeight="false" outlineLevel="0" collapsed="false">
      <c r="B1600" s="56"/>
    </row>
    <row r="1601" customFormat="false" ht="15.5" hidden="false" customHeight="false" outlineLevel="0" collapsed="false">
      <c r="B1601" s="56"/>
    </row>
    <row r="1602" customFormat="false" ht="15.5" hidden="false" customHeight="false" outlineLevel="0" collapsed="false">
      <c r="B1602" s="56"/>
    </row>
    <row r="1603" customFormat="false" ht="15.5" hidden="false" customHeight="false" outlineLevel="0" collapsed="false">
      <c r="B1603" s="56"/>
    </row>
    <row r="1604" customFormat="false" ht="15.5" hidden="false" customHeight="false" outlineLevel="0" collapsed="false">
      <c r="B1604" s="56"/>
    </row>
    <row r="1605" customFormat="false" ht="15.5" hidden="false" customHeight="false" outlineLevel="0" collapsed="false">
      <c r="B1605" s="56"/>
    </row>
    <row r="1606" customFormat="false" ht="15.5" hidden="false" customHeight="false" outlineLevel="0" collapsed="false">
      <c r="B1606" s="56"/>
    </row>
    <row r="1607" customFormat="false" ht="15.5" hidden="false" customHeight="false" outlineLevel="0" collapsed="false">
      <c r="B1607" s="56"/>
    </row>
    <row r="1608" customFormat="false" ht="15.5" hidden="false" customHeight="false" outlineLevel="0" collapsed="false">
      <c r="B1608" s="56"/>
    </row>
    <row r="1609" customFormat="false" ht="15.5" hidden="false" customHeight="false" outlineLevel="0" collapsed="false">
      <c r="B1609" s="56"/>
    </row>
    <row r="1610" customFormat="false" ht="15.5" hidden="false" customHeight="false" outlineLevel="0" collapsed="false">
      <c r="B1610" s="56"/>
    </row>
    <row r="1611" customFormat="false" ht="15.5" hidden="false" customHeight="false" outlineLevel="0" collapsed="false">
      <c r="B1611" s="56"/>
    </row>
    <row r="1612" customFormat="false" ht="15.5" hidden="false" customHeight="false" outlineLevel="0" collapsed="false">
      <c r="B1612" s="56"/>
    </row>
    <row r="1613" customFormat="false" ht="15.5" hidden="false" customHeight="false" outlineLevel="0" collapsed="false">
      <c r="B1613" s="56"/>
    </row>
    <row r="1614" customFormat="false" ht="15.5" hidden="false" customHeight="false" outlineLevel="0" collapsed="false">
      <c r="B1614" s="56"/>
    </row>
    <row r="1615" customFormat="false" ht="15.5" hidden="false" customHeight="false" outlineLevel="0" collapsed="false">
      <c r="B1615" s="56"/>
    </row>
    <row r="1616" customFormat="false" ht="15.5" hidden="false" customHeight="false" outlineLevel="0" collapsed="false">
      <c r="B1616" s="56"/>
    </row>
    <row r="1617" customFormat="false" ht="15.5" hidden="false" customHeight="false" outlineLevel="0" collapsed="false">
      <c r="B1617" s="56"/>
    </row>
    <row r="1618" customFormat="false" ht="15.5" hidden="false" customHeight="false" outlineLevel="0" collapsed="false">
      <c r="B1618" s="56"/>
    </row>
    <row r="1619" customFormat="false" ht="15.5" hidden="false" customHeight="false" outlineLevel="0" collapsed="false">
      <c r="B1619" s="56"/>
    </row>
    <row r="1620" customFormat="false" ht="15.5" hidden="false" customHeight="false" outlineLevel="0" collapsed="false">
      <c r="B1620" s="56"/>
    </row>
    <row r="1621" customFormat="false" ht="15.5" hidden="false" customHeight="false" outlineLevel="0" collapsed="false">
      <c r="B1621" s="56"/>
    </row>
    <row r="1622" customFormat="false" ht="15.5" hidden="false" customHeight="false" outlineLevel="0" collapsed="false">
      <c r="B1622" s="56"/>
    </row>
    <row r="1623" customFormat="false" ht="15.5" hidden="false" customHeight="false" outlineLevel="0" collapsed="false">
      <c r="B1623" s="56"/>
    </row>
    <row r="1624" customFormat="false" ht="15.5" hidden="false" customHeight="false" outlineLevel="0" collapsed="false">
      <c r="B1624" s="56"/>
    </row>
    <row r="1625" customFormat="false" ht="15.5" hidden="false" customHeight="false" outlineLevel="0" collapsed="false">
      <c r="B1625" s="56"/>
    </row>
    <row r="1626" customFormat="false" ht="15.5" hidden="false" customHeight="false" outlineLevel="0" collapsed="false">
      <c r="B1626" s="56"/>
    </row>
    <row r="1627" customFormat="false" ht="15.5" hidden="false" customHeight="false" outlineLevel="0" collapsed="false">
      <c r="B1627" s="56"/>
    </row>
    <row r="1628" customFormat="false" ht="15.5" hidden="false" customHeight="false" outlineLevel="0" collapsed="false">
      <c r="B1628" s="56"/>
    </row>
    <row r="1629" customFormat="false" ht="15.5" hidden="false" customHeight="false" outlineLevel="0" collapsed="false">
      <c r="B1629" s="56"/>
    </row>
    <row r="1630" customFormat="false" ht="15.5" hidden="false" customHeight="false" outlineLevel="0" collapsed="false">
      <c r="B1630" s="56"/>
    </row>
    <row r="1631" customFormat="false" ht="15.5" hidden="false" customHeight="false" outlineLevel="0" collapsed="false">
      <c r="B1631" s="56"/>
    </row>
    <row r="1632" customFormat="false" ht="15.5" hidden="false" customHeight="false" outlineLevel="0" collapsed="false">
      <c r="B1632" s="56"/>
    </row>
    <row r="1633" customFormat="false" ht="15.5" hidden="false" customHeight="false" outlineLevel="0" collapsed="false">
      <c r="B1633" s="56"/>
    </row>
    <row r="1634" customFormat="false" ht="15.5" hidden="false" customHeight="false" outlineLevel="0" collapsed="false">
      <c r="B1634" s="56"/>
    </row>
    <row r="1635" customFormat="false" ht="15.5" hidden="false" customHeight="false" outlineLevel="0" collapsed="false">
      <c r="B1635" s="56"/>
    </row>
    <row r="1636" customFormat="false" ht="15.5" hidden="false" customHeight="false" outlineLevel="0" collapsed="false">
      <c r="B1636" s="56"/>
    </row>
    <row r="1637" customFormat="false" ht="15.5" hidden="false" customHeight="false" outlineLevel="0" collapsed="false">
      <c r="B1637" s="56"/>
    </row>
    <row r="1638" customFormat="false" ht="15.5" hidden="false" customHeight="false" outlineLevel="0" collapsed="false">
      <c r="B1638" s="56"/>
    </row>
    <row r="1639" customFormat="false" ht="15.5" hidden="false" customHeight="false" outlineLevel="0" collapsed="false">
      <c r="B1639" s="56"/>
    </row>
    <row r="1640" customFormat="false" ht="15.5" hidden="false" customHeight="false" outlineLevel="0" collapsed="false">
      <c r="B1640" s="56"/>
    </row>
    <row r="1641" customFormat="false" ht="15.5" hidden="false" customHeight="false" outlineLevel="0" collapsed="false">
      <c r="B1641" s="56"/>
    </row>
    <row r="1642" customFormat="false" ht="15.5" hidden="false" customHeight="false" outlineLevel="0" collapsed="false">
      <c r="B1642" s="56"/>
    </row>
    <row r="1643" customFormat="false" ht="15.5" hidden="false" customHeight="false" outlineLevel="0" collapsed="false">
      <c r="B1643" s="56"/>
    </row>
    <row r="1644" customFormat="false" ht="15.5" hidden="false" customHeight="false" outlineLevel="0" collapsed="false">
      <c r="B1644" s="56"/>
    </row>
    <row r="1645" customFormat="false" ht="15.5" hidden="false" customHeight="false" outlineLevel="0" collapsed="false">
      <c r="B1645" s="56"/>
    </row>
    <row r="1646" customFormat="false" ht="15.5" hidden="false" customHeight="false" outlineLevel="0" collapsed="false">
      <c r="B1646" s="56"/>
    </row>
    <row r="1647" customFormat="false" ht="15.5" hidden="false" customHeight="false" outlineLevel="0" collapsed="false">
      <c r="B1647" s="56"/>
    </row>
    <row r="1648" customFormat="false" ht="15.5" hidden="false" customHeight="false" outlineLevel="0" collapsed="false">
      <c r="B1648" s="56"/>
    </row>
    <row r="1649" customFormat="false" ht="15.5" hidden="false" customHeight="false" outlineLevel="0" collapsed="false">
      <c r="B1649" s="56"/>
    </row>
    <row r="1650" customFormat="false" ht="15.5" hidden="false" customHeight="false" outlineLevel="0" collapsed="false">
      <c r="B1650" s="56"/>
    </row>
    <row r="1651" customFormat="false" ht="15.5" hidden="false" customHeight="false" outlineLevel="0" collapsed="false">
      <c r="B1651" s="56"/>
    </row>
    <row r="1652" customFormat="false" ht="15.5" hidden="false" customHeight="false" outlineLevel="0" collapsed="false">
      <c r="B1652" s="56"/>
    </row>
    <row r="1653" customFormat="false" ht="15.5" hidden="false" customHeight="false" outlineLevel="0" collapsed="false">
      <c r="B1653" s="56"/>
    </row>
    <row r="1654" customFormat="false" ht="15.5" hidden="false" customHeight="false" outlineLevel="0" collapsed="false">
      <c r="B1654" s="56"/>
    </row>
    <row r="1655" customFormat="false" ht="15.5" hidden="false" customHeight="false" outlineLevel="0" collapsed="false">
      <c r="B1655" s="56"/>
    </row>
    <row r="1656" customFormat="false" ht="15.5" hidden="false" customHeight="false" outlineLevel="0" collapsed="false">
      <c r="B1656" s="56"/>
    </row>
    <row r="1657" customFormat="false" ht="15.5" hidden="false" customHeight="false" outlineLevel="0" collapsed="false">
      <c r="B1657" s="56"/>
    </row>
    <row r="1658" customFormat="false" ht="15.5" hidden="false" customHeight="false" outlineLevel="0" collapsed="false">
      <c r="B1658" s="56"/>
    </row>
    <row r="1659" customFormat="false" ht="15.5" hidden="false" customHeight="false" outlineLevel="0" collapsed="false">
      <c r="B1659" s="56"/>
    </row>
    <row r="1660" customFormat="false" ht="15.5" hidden="false" customHeight="false" outlineLevel="0" collapsed="false">
      <c r="B1660" s="56"/>
    </row>
    <row r="1661" customFormat="false" ht="15.5" hidden="false" customHeight="false" outlineLevel="0" collapsed="false">
      <c r="B1661" s="56"/>
    </row>
    <row r="1662" customFormat="false" ht="15.5" hidden="false" customHeight="false" outlineLevel="0" collapsed="false">
      <c r="B1662" s="56"/>
    </row>
    <row r="1663" customFormat="false" ht="15.5" hidden="false" customHeight="false" outlineLevel="0" collapsed="false">
      <c r="B1663" s="56"/>
    </row>
    <row r="1664" customFormat="false" ht="15.5" hidden="false" customHeight="false" outlineLevel="0" collapsed="false">
      <c r="B1664" s="56"/>
    </row>
    <row r="1665" customFormat="false" ht="15.5" hidden="false" customHeight="false" outlineLevel="0" collapsed="false">
      <c r="B1665" s="56"/>
    </row>
    <row r="1666" customFormat="false" ht="15.5" hidden="false" customHeight="false" outlineLevel="0" collapsed="false">
      <c r="B1666" s="56"/>
    </row>
    <row r="1667" customFormat="false" ht="15.5" hidden="false" customHeight="false" outlineLevel="0" collapsed="false">
      <c r="B1667" s="56"/>
    </row>
    <row r="1668" customFormat="false" ht="15.5" hidden="false" customHeight="false" outlineLevel="0" collapsed="false">
      <c r="B1668" s="56"/>
    </row>
    <row r="1669" customFormat="false" ht="15.5" hidden="false" customHeight="false" outlineLevel="0" collapsed="false">
      <c r="B1669" s="56"/>
    </row>
    <row r="1670" customFormat="false" ht="15.5" hidden="false" customHeight="false" outlineLevel="0" collapsed="false">
      <c r="B1670" s="56"/>
    </row>
    <row r="1671" customFormat="false" ht="15.5" hidden="false" customHeight="false" outlineLevel="0" collapsed="false">
      <c r="B1671" s="56"/>
    </row>
    <row r="1672" customFormat="false" ht="15.5" hidden="false" customHeight="false" outlineLevel="0" collapsed="false">
      <c r="B1672" s="56"/>
    </row>
    <row r="1673" customFormat="false" ht="15.5" hidden="false" customHeight="false" outlineLevel="0" collapsed="false">
      <c r="B1673" s="56"/>
    </row>
    <row r="1674" customFormat="false" ht="15.5" hidden="false" customHeight="false" outlineLevel="0" collapsed="false">
      <c r="B1674" s="56"/>
    </row>
    <row r="1675" customFormat="false" ht="15.5" hidden="false" customHeight="false" outlineLevel="0" collapsed="false">
      <c r="B1675" s="56"/>
    </row>
    <row r="1676" customFormat="false" ht="15.5" hidden="false" customHeight="false" outlineLevel="0" collapsed="false">
      <c r="B1676" s="56"/>
    </row>
    <row r="1677" customFormat="false" ht="15.5" hidden="false" customHeight="false" outlineLevel="0" collapsed="false">
      <c r="B1677" s="56"/>
    </row>
    <row r="1678" customFormat="false" ht="15.5" hidden="false" customHeight="false" outlineLevel="0" collapsed="false">
      <c r="B1678" s="56"/>
    </row>
    <row r="1679" customFormat="false" ht="15.5" hidden="false" customHeight="false" outlineLevel="0" collapsed="false">
      <c r="B1679" s="56"/>
    </row>
    <row r="1680" customFormat="false" ht="15.5" hidden="false" customHeight="false" outlineLevel="0" collapsed="false">
      <c r="B1680" s="56"/>
    </row>
    <row r="1681" customFormat="false" ht="15.5" hidden="false" customHeight="false" outlineLevel="0" collapsed="false">
      <c r="B1681" s="56"/>
    </row>
    <row r="1682" customFormat="false" ht="15.5" hidden="false" customHeight="false" outlineLevel="0" collapsed="false">
      <c r="B1682" s="56"/>
    </row>
    <row r="1683" customFormat="false" ht="15.5" hidden="false" customHeight="false" outlineLevel="0" collapsed="false">
      <c r="B1683" s="56"/>
    </row>
    <row r="1684" customFormat="false" ht="15.5" hidden="false" customHeight="false" outlineLevel="0" collapsed="false">
      <c r="B1684" s="56"/>
    </row>
    <row r="1685" customFormat="false" ht="15.5" hidden="false" customHeight="false" outlineLevel="0" collapsed="false">
      <c r="B1685" s="56"/>
    </row>
    <row r="1686" customFormat="false" ht="15.5" hidden="false" customHeight="false" outlineLevel="0" collapsed="false">
      <c r="B1686" s="56"/>
    </row>
    <row r="1687" customFormat="false" ht="15.5" hidden="false" customHeight="false" outlineLevel="0" collapsed="false">
      <c r="B1687" s="56"/>
    </row>
    <row r="1688" customFormat="false" ht="15.5" hidden="false" customHeight="false" outlineLevel="0" collapsed="false">
      <c r="B1688" s="56"/>
    </row>
    <row r="1689" customFormat="false" ht="15.5" hidden="false" customHeight="false" outlineLevel="0" collapsed="false">
      <c r="B1689" s="56"/>
    </row>
    <row r="1690" customFormat="false" ht="15.5" hidden="false" customHeight="false" outlineLevel="0" collapsed="false">
      <c r="B1690" s="56"/>
    </row>
    <row r="1691" customFormat="false" ht="15.5" hidden="false" customHeight="false" outlineLevel="0" collapsed="false">
      <c r="B1691" s="56"/>
    </row>
    <row r="1692" customFormat="false" ht="15.5" hidden="false" customHeight="false" outlineLevel="0" collapsed="false">
      <c r="B1692" s="56"/>
    </row>
    <row r="1693" customFormat="false" ht="15.5" hidden="false" customHeight="false" outlineLevel="0" collapsed="false">
      <c r="B1693" s="56"/>
    </row>
    <row r="1694" customFormat="false" ht="15.5" hidden="false" customHeight="false" outlineLevel="0" collapsed="false">
      <c r="B1694" s="56"/>
    </row>
    <row r="1695" customFormat="false" ht="15.5" hidden="false" customHeight="false" outlineLevel="0" collapsed="false">
      <c r="B1695" s="56"/>
    </row>
    <row r="1696" customFormat="false" ht="15.5" hidden="false" customHeight="false" outlineLevel="0" collapsed="false">
      <c r="B1696" s="56"/>
    </row>
    <row r="1697" customFormat="false" ht="15.5" hidden="false" customHeight="false" outlineLevel="0" collapsed="false">
      <c r="B1697" s="56"/>
    </row>
    <row r="1698" customFormat="false" ht="15.5" hidden="false" customHeight="false" outlineLevel="0" collapsed="false">
      <c r="B1698" s="56"/>
    </row>
    <row r="1699" customFormat="false" ht="15.5" hidden="false" customHeight="false" outlineLevel="0" collapsed="false">
      <c r="B1699" s="56"/>
    </row>
    <row r="1700" customFormat="false" ht="15.5" hidden="false" customHeight="false" outlineLevel="0" collapsed="false">
      <c r="B1700" s="56"/>
    </row>
    <row r="1701" customFormat="false" ht="15.5" hidden="false" customHeight="false" outlineLevel="0" collapsed="false">
      <c r="B1701" s="56"/>
    </row>
  </sheetData>
  <mergeCells count="422">
    <mergeCell ref="A1:L1"/>
    <mergeCell ref="A2:H2"/>
    <mergeCell ref="I2:I4"/>
    <mergeCell ref="J2:K2"/>
    <mergeCell ref="L2:L4"/>
    <mergeCell ref="B3:H3"/>
    <mergeCell ref="J3:K3"/>
    <mergeCell ref="E4:H4"/>
    <mergeCell ref="A6:A8"/>
    <mergeCell ref="A9:A11"/>
    <mergeCell ref="A12:A14"/>
    <mergeCell ref="A15:A17"/>
    <mergeCell ref="A18:A20"/>
    <mergeCell ref="A21:A23"/>
    <mergeCell ref="B25:J25"/>
    <mergeCell ref="A28:A30"/>
    <mergeCell ref="A31:A33"/>
    <mergeCell ref="A34:A36"/>
    <mergeCell ref="B38:G38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B81:H81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B116:H116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B154:H154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A158:A160"/>
    <mergeCell ref="A161:A163"/>
    <mergeCell ref="A164:A166"/>
    <mergeCell ref="A167:A169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A175:A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A205:A207"/>
    <mergeCell ref="A208:A210"/>
    <mergeCell ref="A211:A213"/>
    <mergeCell ref="B215:L215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I217:I218"/>
    <mergeCell ref="J217:J218"/>
    <mergeCell ref="K217:K218"/>
    <mergeCell ref="L217:L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B244:H244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I246:I247"/>
    <mergeCell ref="J246:J247"/>
    <mergeCell ref="K246:K247"/>
    <mergeCell ref="L246:L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G290"/>
    <mergeCell ref="B291:L291"/>
    <mergeCell ref="A293:A294"/>
    <mergeCell ref="B293:B294"/>
    <mergeCell ref="C293:C294"/>
    <mergeCell ref="D293:D294"/>
    <mergeCell ref="E293:E294"/>
    <mergeCell ref="F293:F294"/>
    <mergeCell ref="G293:G294"/>
    <mergeCell ref="H293:H294"/>
    <mergeCell ref="I293:I294"/>
    <mergeCell ref="J293:J294"/>
    <mergeCell ref="K293:K294"/>
    <mergeCell ref="L293:L294"/>
    <mergeCell ref="A295:A297"/>
    <mergeCell ref="A298:A300"/>
    <mergeCell ref="A301:A303"/>
    <mergeCell ref="A304:A306"/>
    <mergeCell ref="A307:A309"/>
    <mergeCell ref="A310:A312"/>
    <mergeCell ref="B314:I314"/>
    <mergeCell ref="A316:A317"/>
    <mergeCell ref="B316:B317"/>
    <mergeCell ref="C316:C317"/>
    <mergeCell ref="D316:D317"/>
    <mergeCell ref="E316:E317"/>
    <mergeCell ref="F316:F317"/>
    <mergeCell ref="G316:G317"/>
    <mergeCell ref="H316:H317"/>
    <mergeCell ref="I316:I317"/>
    <mergeCell ref="J316:J317"/>
    <mergeCell ref="K316:K317"/>
    <mergeCell ref="L316:L317"/>
    <mergeCell ref="A318:A320"/>
    <mergeCell ref="A321:A323"/>
    <mergeCell ref="A324:A326"/>
    <mergeCell ref="A327:A329"/>
    <mergeCell ref="A330:A332"/>
    <mergeCell ref="A333:A335"/>
    <mergeCell ref="A336:A338"/>
    <mergeCell ref="A339:L339"/>
    <mergeCell ref="B340:G340"/>
    <mergeCell ref="A342:A343"/>
    <mergeCell ref="B342:B343"/>
    <mergeCell ref="C342:C343"/>
    <mergeCell ref="A344:A346"/>
    <mergeCell ref="A347:A349"/>
    <mergeCell ref="A350:A352"/>
    <mergeCell ref="B354:G354"/>
    <mergeCell ref="A356:A357"/>
    <mergeCell ref="B356:B357"/>
    <mergeCell ref="C356:C357"/>
    <mergeCell ref="A358:A360"/>
    <mergeCell ref="A361:A363"/>
    <mergeCell ref="A364:A366"/>
    <mergeCell ref="B368:G368"/>
    <mergeCell ref="A370:A371"/>
    <mergeCell ref="B370:B371"/>
    <mergeCell ref="C370:C371"/>
    <mergeCell ref="A372:A374"/>
    <mergeCell ref="A375:A377"/>
    <mergeCell ref="A378:A380"/>
    <mergeCell ref="A381:A383"/>
    <mergeCell ref="B385:K385"/>
    <mergeCell ref="A387:A388"/>
    <mergeCell ref="B387:B388"/>
    <mergeCell ref="C387:C388"/>
    <mergeCell ref="D387:D388"/>
    <mergeCell ref="E387:E388"/>
    <mergeCell ref="F387:F388"/>
    <mergeCell ref="G387:G388"/>
    <mergeCell ref="H387:H388"/>
    <mergeCell ref="I387:I388"/>
    <mergeCell ref="J387:J388"/>
    <mergeCell ref="K387:K388"/>
    <mergeCell ref="L387:L388"/>
    <mergeCell ref="A389:A391"/>
    <mergeCell ref="A392:A394"/>
    <mergeCell ref="A395:A397"/>
    <mergeCell ref="A398:A400"/>
    <mergeCell ref="A401:A403"/>
    <mergeCell ref="A404:A406"/>
    <mergeCell ref="A407:A409"/>
    <mergeCell ref="A410:A412"/>
    <mergeCell ref="A413:A415"/>
    <mergeCell ref="A416:A418"/>
    <mergeCell ref="A419:A421"/>
    <mergeCell ref="A422:A424"/>
    <mergeCell ref="A425:A427"/>
    <mergeCell ref="A428:A430"/>
    <mergeCell ref="B432:E432"/>
    <mergeCell ref="A434:B434"/>
    <mergeCell ref="A435:B435"/>
    <mergeCell ref="A436:B436"/>
    <mergeCell ref="A437:B437"/>
    <mergeCell ref="A438:B438"/>
    <mergeCell ref="A439:B439"/>
    <mergeCell ref="A440:B440"/>
    <mergeCell ref="B442:D442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9:B459"/>
    <mergeCell ref="B461:C461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B475:C475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B487:J487"/>
    <mergeCell ref="A489:B489"/>
    <mergeCell ref="A490:A492"/>
    <mergeCell ref="D490:D492"/>
    <mergeCell ref="E490:E492"/>
    <mergeCell ref="F490:F492"/>
    <mergeCell ref="A493:A495"/>
    <mergeCell ref="B493:B495"/>
    <mergeCell ref="C493:C495"/>
    <mergeCell ref="G493:G495"/>
    <mergeCell ref="H493:H495"/>
    <mergeCell ref="A496:A498"/>
    <mergeCell ref="B496:B498"/>
    <mergeCell ref="C496:C498"/>
    <mergeCell ref="G496:G498"/>
    <mergeCell ref="H496:H498"/>
    <mergeCell ref="A499:A501"/>
    <mergeCell ref="B499:B501"/>
    <mergeCell ref="C499:C501"/>
    <mergeCell ref="G499:G501"/>
    <mergeCell ref="H499:H501"/>
    <mergeCell ref="B503:I503"/>
    <mergeCell ref="A505:B505"/>
    <mergeCell ref="A506:A508"/>
    <mergeCell ref="D506:D508"/>
    <mergeCell ref="E506:E508"/>
    <mergeCell ref="F506:F508"/>
    <mergeCell ref="A509:A511"/>
    <mergeCell ref="B509:B511"/>
    <mergeCell ref="C509:C511"/>
    <mergeCell ref="G509:G511"/>
    <mergeCell ref="H509:H511"/>
    <mergeCell ref="A512:A514"/>
    <mergeCell ref="B512:B514"/>
    <mergeCell ref="C512:C514"/>
    <mergeCell ref="G512:G514"/>
    <mergeCell ref="H512:H514"/>
    <mergeCell ref="A515:A517"/>
    <mergeCell ref="B515:B517"/>
    <mergeCell ref="C515:C517"/>
    <mergeCell ref="G515:G517"/>
    <mergeCell ref="H515:H517"/>
    <mergeCell ref="B519:K519"/>
    <mergeCell ref="A521:A522"/>
    <mergeCell ref="B521:B522"/>
    <mergeCell ref="A523:A524"/>
    <mergeCell ref="B523:B524"/>
    <mergeCell ref="A525:A527"/>
    <mergeCell ref="B525:B527"/>
    <mergeCell ref="A528:A529"/>
    <mergeCell ref="B528:B529"/>
    <mergeCell ref="A530:A531"/>
    <mergeCell ref="B530:B531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5:B545"/>
    <mergeCell ref="A546:B546"/>
    <mergeCell ref="A547:B547"/>
    <mergeCell ref="B549:G549"/>
    <mergeCell ref="B560:H560"/>
    <mergeCell ref="B567:K567"/>
    <mergeCell ref="B576:H576"/>
    <mergeCell ref="B581:F581"/>
    <mergeCell ref="B589:G589"/>
    <mergeCell ref="A591:A592"/>
    <mergeCell ref="B591:B592"/>
    <mergeCell ref="C591:C592"/>
    <mergeCell ref="D591:D592"/>
    <mergeCell ref="E591:E592"/>
    <mergeCell ref="F591:F592"/>
    <mergeCell ref="G591:G592"/>
    <mergeCell ref="B597:I597"/>
    <mergeCell ref="A599:A600"/>
    <mergeCell ref="B599:B600"/>
    <mergeCell ref="C599:C600"/>
    <mergeCell ref="D599:D600"/>
    <mergeCell ref="E599:E600"/>
    <mergeCell ref="F599:F600"/>
    <mergeCell ref="G599:G600"/>
    <mergeCell ref="H599:H600"/>
    <mergeCell ref="I599:I600"/>
    <mergeCell ref="J599:J600"/>
    <mergeCell ref="K599:K600"/>
    <mergeCell ref="L599:L600"/>
    <mergeCell ref="B605:J605"/>
    <mergeCell ref="A607:A608"/>
    <mergeCell ref="B607:B608"/>
    <mergeCell ref="C607:C608"/>
    <mergeCell ref="D607:D608"/>
    <mergeCell ref="E607:E608"/>
    <mergeCell ref="F607:F608"/>
    <mergeCell ref="G607:G608"/>
    <mergeCell ref="H607:H608"/>
    <mergeCell ref="I607:I608"/>
    <mergeCell ref="J607:J608"/>
    <mergeCell ref="K607:K608"/>
    <mergeCell ref="L607:L608"/>
    <mergeCell ref="B613:E613"/>
    <mergeCell ref="A615:C616"/>
    <mergeCell ref="D615:D616"/>
    <mergeCell ref="A617:C617"/>
    <mergeCell ref="A618:C618"/>
    <mergeCell ref="A619:C619"/>
    <mergeCell ref="B621:C621"/>
    <mergeCell ref="A623:E624"/>
    <mergeCell ref="F623:F624"/>
    <mergeCell ref="A625:E625"/>
    <mergeCell ref="A626:E626"/>
    <mergeCell ref="A627:E627"/>
    <mergeCell ref="B654:C654"/>
  </mergeCells>
  <printOptions headings="false" gridLines="false" gridLinesSet="true" horizontalCentered="true" verticalCentered="false"/>
  <pageMargins left="0" right="0" top="0.196527777777778" bottom="0" header="0.511811023622047" footer="0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9" manualBreakCount="9">
    <brk id="79" man="true" max="16383" min="0"/>
    <brk id="153" man="true" max="16383" min="0"/>
    <brk id="242" man="true" max="16383" min="0"/>
    <brk id="338" man="true" max="16383" min="0"/>
    <brk id="431" man="true" max="16383" min="0"/>
    <brk id="517" man="true" max="16383" min="0"/>
    <brk id="580" man="true" max="16383" min="0"/>
    <brk id="645" man="true" max="16383" min="0"/>
    <brk id="6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11:30:23Z</dcterms:created>
  <dc:creator>DGRH</dc:creator>
  <dc:description/>
  <dc:language>en-US</dc:language>
  <cp:lastModifiedBy>Lucinda Martins (DMRH/DGRH/DPGRH)</cp:lastModifiedBy>
  <cp:lastPrinted>2020-03-31T15:46:54Z</cp:lastPrinted>
  <dcterms:modified xsi:type="dcterms:W3CDTF">2024-02-27T15:51:35Z</dcterms:modified>
  <cp:revision>0</cp:revision>
  <dc:subject/>
  <dc:title/>
</cp:coreProperties>
</file>