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Balanço Social 2021" sheetId="1" state="visible" r:id="rId2"/>
  </sheets>
  <definedNames>
    <definedName function="false" hidden="false" localSheetId="0" name="_xlnm.Print_Area" vbProcedure="false">'Balanço Social 2021'!$A$1:$L$6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9" uniqueCount="420">
  <si>
    <t xml:space="preserve">BALANÇO SOCIAL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no: 2021</t>
  </si>
  <si>
    <t xml:space="preserve">Quadro 1</t>
  </si>
  <si>
    <t xml:space="preserve">Contagem dos trabalhadores por cargo/carreira segundo a modalidade de Vinculação e género</t>
  </si>
  <si>
    <t xml:space="preserve">(dados reportados a 31 de Dezembro)</t>
  </si>
  <si>
    <t xml:space="preserve">Relação Jurídica</t>
  </si>
  <si>
    <t xml:space="preserve">Sexo</t>
  </si>
  <si>
    <t xml:space="preserve">Dirigente Superior</t>
  </si>
  <si>
    <t xml:space="preserve">Dirigente Intermédio</t>
  </si>
  <si>
    <t xml:space="preserve">Técnico Superior</t>
  </si>
  <si>
    <t xml:space="preserve">Carreiras Gerais - assistente Técnico</t>
  </si>
  <si>
    <t xml:space="preserve">Carreiras Gerais - Assistente  Operacional</t>
  </si>
  <si>
    <t xml:space="preserve">Bombeiros</t>
  </si>
  <si>
    <t xml:space="preserve">Informática</t>
  </si>
  <si>
    <t xml:space="preserve">Policia Municipal</t>
  </si>
  <si>
    <t xml:space="preserve">Outros</t>
  </si>
  <si>
    <t xml:space="preserve">TOTAL</t>
  </si>
  <si>
    <t xml:space="preserve">Total</t>
  </si>
  <si>
    <t xml:space="preserve">M</t>
  </si>
  <si>
    <t xml:space="preserve">F</t>
  </si>
  <si>
    <t xml:space="preserve">T</t>
  </si>
  <si>
    <t xml:space="preserve">Comissão de serviço</t>
  </si>
  <si>
    <t xml:space="preserve">CTFP Por tempo indeterminado</t>
  </si>
  <si>
    <t xml:space="preserve">CTFP a termo resolutivo certo</t>
  </si>
  <si>
    <t xml:space="preserve">CTFP a termo resolutivo incerto</t>
  </si>
  <si>
    <t xml:space="preserve">Outras</t>
  </si>
  <si>
    <t xml:space="preserve">Quadros 1.1</t>
  </si>
  <si>
    <t xml:space="preserve">Contagem dos prestadores de serviços (pessoas singulares) segundo a modalidade de prestação de serviços e género</t>
  </si>
  <si>
    <t xml:space="preserve">Tarefa</t>
  </si>
  <si>
    <t xml:space="preserve">Avença</t>
  </si>
  <si>
    <t xml:space="preserve">Quadro 2</t>
  </si>
  <si>
    <t xml:space="preserve">Contagem dos trabalhadores por cargo/carreira segundo o escalão etário e género</t>
  </si>
  <si>
    <t xml:space="preserve">(dados reportados  a 31 de Dezembro)</t>
  </si>
  <si>
    <t xml:space="preserve">Faixas Etárias</t>
  </si>
  <si>
    <t xml:space="preserve">Menos de 20 anos</t>
  </si>
  <si>
    <t xml:space="preserve">20-24</t>
  </si>
  <si>
    <t xml:space="preserve">25 - 29</t>
  </si>
  <si>
    <t xml:space="preserve">30 -34</t>
  </si>
  <si>
    <t xml:space="preserve">35 - 39</t>
  </si>
  <si>
    <t xml:space="preserve">40 - 44</t>
  </si>
  <si>
    <t xml:space="preserve">45 - 49</t>
  </si>
  <si>
    <t xml:space="preserve">50 - 54</t>
  </si>
  <si>
    <t xml:space="preserve">55 - 59</t>
  </si>
  <si>
    <t xml:space="preserve">60 - 64</t>
  </si>
  <si>
    <t xml:space="preserve">65 - 69</t>
  </si>
  <si>
    <t xml:space="preserve">70 ou mais anos</t>
  </si>
  <si>
    <t xml:space="preserve">Quadro 3</t>
  </si>
  <si>
    <t xml:space="preserve">Contagem dos trabalhadores por cargo/carreira segundo o nível de antiguidade e género</t>
  </si>
  <si>
    <t xml:space="preserve">Agrupamentos</t>
  </si>
  <si>
    <t xml:space="preserve">de Antiguidade</t>
  </si>
  <si>
    <t xml:space="preserve">até 5 anos</t>
  </si>
  <si>
    <t xml:space="preserve">5 a 9</t>
  </si>
  <si>
    <t xml:space="preserve">10 a 14</t>
  </si>
  <si>
    <t xml:space="preserve">15 a 19</t>
  </si>
  <si>
    <t xml:space="preserve">20 a 24</t>
  </si>
  <si>
    <t xml:space="preserve">25 a 29</t>
  </si>
  <si>
    <t xml:space="preserve">30 a 34</t>
  </si>
  <si>
    <t xml:space="preserve">35 -39</t>
  </si>
  <si>
    <t xml:space="preserve">40 ou mais anos</t>
  </si>
  <si>
    <t xml:space="preserve">Quadro 4</t>
  </si>
  <si>
    <t xml:space="preserve">Contagem dos trabalhadores por cargo/carreira segundo o nível de escolaridade e género</t>
  </si>
  <si>
    <t xml:space="preserve">Nível de</t>
  </si>
  <si>
    <t xml:space="preserve">Escolaridade</t>
  </si>
  <si>
    <t xml:space="preserve">menos de 4 anos de escolaridade</t>
  </si>
  <si>
    <t xml:space="preserve">4 anos de escolaridade</t>
  </si>
  <si>
    <t xml:space="preserve">6 anos de escolaridade</t>
  </si>
  <si>
    <t xml:space="preserve">9 anos de escolaridade</t>
  </si>
  <si>
    <t xml:space="preserve">11 anos de escolaridade</t>
  </si>
  <si>
    <t xml:space="preserve">12 anos de escolaridade</t>
  </si>
  <si>
    <t xml:space="preserve">Bacharelato</t>
  </si>
  <si>
    <t xml:space="preserve">Licenciatura</t>
  </si>
  <si>
    <t xml:space="preserve">Mestrado</t>
  </si>
  <si>
    <t xml:space="preserve">Doutoramento</t>
  </si>
  <si>
    <t xml:space="preserve">Quadro 5</t>
  </si>
  <si>
    <t xml:space="preserve">Contagem dos trabalhadores estrangeiros por cargo/carreira segundo nacionalidade e género</t>
  </si>
  <si>
    <t xml:space="preserve">Proveniência</t>
  </si>
  <si>
    <t xml:space="preserve">do trabalhador</t>
  </si>
  <si>
    <t xml:space="preserve">de países da União Europeia</t>
  </si>
  <si>
    <t xml:space="preserve">CPLP</t>
  </si>
  <si>
    <t xml:space="preserve">outros</t>
  </si>
  <si>
    <t xml:space="preserve">Quadro 6</t>
  </si>
  <si>
    <t xml:space="preserve">Contagem dos trabalhadores portadores de deficiência por cargo/carreira segundo o escalão etário e género</t>
  </si>
  <si>
    <t xml:space="preserve">Quadro 7</t>
  </si>
  <si>
    <t xml:space="preserve">Contagem dos trabalhadores admitidos e regressados durante o ano por cargo/carreira segundo o modo de ocupação do posto de trabalho ou modalidade de vinculação e género</t>
  </si>
  <si>
    <t xml:space="preserve">(dados reportados ao período de 1 de Janeiro a 31 de Dezembro)</t>
  </si>
  <si>
    <t xml:space="preserve">Modalidade</t>
  </si>
  <si>
    <t xml:space="preserve">de Admissão</t>
  </si>
  <si>
    <t xml:space="preserve">Procedimento Concursal</t>
  </si>
  <si>
    <t xml:space="preserve">Cedência de Interesse Público </t>
  </si>
  <si>
    <t xml:space="preserve">Modalidade interna a orgãos ou serviços</t>
  </si>
  <si>
    <t xml:space="preserve">Regresso de Licença</t>
  </si>
  <si>
    <t xml:space="preserve">Comissão de Serviço</t>
  </si>
  <si>
    <t xml:space="preserve">CEAGP/CEAGPA</t>
  </si>
  <si>
    <t xml:space="preserve">Outras Situações</t>
  </si>
  <si>
    <t xml:space="preserve">Quadro 8</t>
  </si>
  <si>
    <t xml:space="preserve">Contagem das saídas de trabalhadores por cargo/carreira segundo o motivo de saída e género</t>
  </si>
  <si>
    <t xml:space="preserve">Motivo de</t>
  </si>
  <si>
    <t xml:space="preserve">Saída</t>
  </si>
  <si>
    <t xml:space="preserve">Caducidade</t>
  </si>
  <si>
    <t xml:space="preserve">Revogação (mútuo acordo)</t>
  </si>
  <si>
    <t xml:space="preserve">Resolução ou Exoneração( iniciativa empregador)</t>
  </si>
  <si>
    <t xml:space="preserve">Resolução, Denuncia ou Exoneração (iniciativa trabalhador)</t>
  </si>
  <si>
    <t xml:space="preserve">Sanção Disciplinar</t>
  </si>
  <si>
    <t xml:space="preserve">Conclusão sem sucesso do período experimental</t>
  </si>
  <si>
    <t xml:space="preserve">Fim de situação de mobilidade interna</t>
  </si>
  <si>
    <t xml:space="preserve">Fim de situação de cedência de interesse público</t>
  </si>
  <si>
    <t xml:space="preserve">Morte</t>
  </si>
  <si>
    <t xml:space="preserve">Reforma/aposentação</t>
  </si>
  <si>
    <t xml:space="preserve">Limite de idade</t>
  </si>
  <si>
    <t xml:space="preserve">Cessação da Comissão de Serviço</t>
  </si>
  <si>
    <t xml:space="preserve">outros </t>
  </si>
  <si>
    <t xml:space="preserve">Quadro 10</t>
  </si>
  <si>
    <t xml:space="preserve">Contagem dos postos de trabalho previstos e não ocupados durante o ano por cargo/carreira segundo a dificuldade de recrutamento</t>
  </si>
  <si>
    <t xml:space="preserve">Não abertura de procedimento concursal</t>
  </si>
  <si>
    <t xml:space="preserve">Impugnação do provedimento concursal</t>
  </si>
  <si>
    <t xml:space="preserve">Falta de aprovação do orgão executivo</t>
  </si>
  <si>
    <t xml:space="preserve">Procedimento concursal improcedente</t>
  </si>
  <si>
    <t xml:space="preserve">Procedimento concursal em desenvolvimento</t>
  </si>
  <si>
    <t xml:space="preserve">               </t>
  </si>
  <si>
    <t xml:space="preserve">Quadro 11</t>
  </si>
  <si>
    <t xml:space="preserve">Contagem das mudanças de situação dos trabalhadores por cargo/carreira segundo o motivo e género</t>
  </si>
  <si>
    <t xml:space="preserve">Motivo da</t>
  </si>
  <si>
    <t xml:space="preserve">Alteração</t>
  </si>
  <si>
    <t xml:space="preserve">Promoções (carreiras não revistas e carreiras subsistentes)</t>
  </si>
  <si>
    <t xml:space="preserve">Consolidação da mobilidade na categoria</t>
  </si>
  <si>
    <t xml:space="preserve">Alteração obrigatória do posicionamento remuneratório</t>
  </si>
  <si>
    <t xml:space="preserve">Alte.do posicionamento remuneratório por opção gestionária (regra)</t>
  </si>
  <si>
    <t xml:space="preserve">Alte.do posicionamento remuneratório por excepção)</t>
  </si>
  <si>
    <t xml:space="preserve">Quadro 14.1</t>
  </si>
  <si>
    <t xml:space="preserve">Contagem das horas de trabalho nocturno, normal e extraordinário, segundo género</t>
  </si>
  <si>
    <t xml:space="preserve">Normal</t>
  </si>
  <si>
    <t xml:space="preserve">Extraordinário</t>
  </si>
  <si>
    <t xml:space="preserve">Quadro 14.2</t>
  </si>
  <si>
    <t xml:space="preserve">Contagem das horas de trabalho extraordinário diurno e nocturno, segundo género</t>
  </si>
  <si>
    <t xml:space="preserve">Extraordinário Diurno</t>
  </si>
  <si>
    <t xml:space="preserve">Extraordinário Nocturno</t>
  </si>
  <si>
    <t xml:space="preserve">Quadro 14.3</t>
  </si>
  <si>
    <t xml:space="preserve">Contagem das horas em dias de descanso semanal e feriados segundo o género</t>
  </si>
  <si>
    <t xml:space="preserve">Descanso semanal Obrigatório</t>
  </si>
  <si>
    <t xml:space="preserve">Descanso semanal complementar</t>
  </si>
  <si>
    <t xml:space="preserve">Feriados</t>
  </si>
  <si>
    <t xml:space="preserve">Quadro 15</t>
  </si>
  <si>
    <t xml:space="preserve">Contagem dos dias de ausência ao trabalho durante o ano por cargo/carreira segundo o motivo da ausência e género</t>
  </si>
  <si>
    <t xml:space="preserve">(EM DIAS)</t>
  </si>
  <si>
    <t xml:space="preserve">Motivo da Ausência</t>
  </si>
  <si>
    <t xml:space="preserve">Total de dias de Ausência</t>
  </si>
  <si>
    <t xml:space="preserve">Casamento</t>
  </si>
  <si>
    <t xml:space="preserve">Proteção na Parentalidade</t>
  </si>
  <si>
    <t xml:space="preserve">Falecimento de Falecimento</t>
  </si>
  <si>
    <t xml:space="preserve">Doença</t>
  </si>
  <si>
    <t xml:space="preserve">Por acidente em serviço ou doença profissional</t>
  </si>
  <si>
    <t xml:space="preserve">Assistência a familiares</t>
  </si>
  <si>
    <t xml:space="preserve">Trabalhador estudante</t>
  </si>
  <si>
    <t xml:space="preserve">Por conta do período de férias</t>
  </si>
  <si>
    <t xml:space="preserve">Com perda de vencimento</t>
  </si>
  <si>
    <t xml:space="preserve">Cumprimento de Pena Disciplinar</t>
  </si>
  <si>
    <t xml:space="preserve">Greve</t>
  </si>
  <si>
    <t xml:space="preserve">Injustificadas</t>
  </si>
  <si>
    <t xml:space="preserve">Outras </t>
  </si>
  <si>
    <t xml:space="preserve">Quadro 18</t>
  </si>
  <si>
    <t xml:space="preserve">Total dos encargos com pessoal durante o ano </t>
  </si>
  <si>
    <t xml:space="preserve">Encargos com Pessoal</t>
  </si>
  <si>
    <t xml:space="preserve">Valor</t>
  </si>
  <si>
    <t xml:space="preserve">(Euros)</t>
  </si>
  <si>
    <t xml:space="preserve">Remuneração base</t>
  </si>
  <si>
    <t xml:space="preserve">Suplementos Remuneratórios</t>
  </si>
  <si>
    <t xml:space="preserve">Prémios de Desempenho</t>
  </si>
  <si>
    <t xml:space="preserve">Prestações Sociais</t>
  </si>
  <si>
    <t xml:space="preserve">Outros encargos com pessoal</t>
  </si>
  <si>
    <t xml:space="preserve">Quadro 18.1</t>
  </si>
  <si>
    <t xml:space="preserve">Trabalho Extraordinário (diurno e nocturno)</t>
  </si>
  <si>
    <t xml:space="preserve">Trabalho normal nocturno</t>
  </si>
  <si>
    <t xml:space="preserve">Trabalho em dias de descanso semanal,complementar e feriados (não incluído em trabalho extraordinário)</t>
  </si>
  <si>
    <t xml:space="preserve">Disponibilidade permanente</t>
  </si>
  <si>
    <t xml:space="preserve">Outros regimes especiais de prestação de serviço</t>
  </si>
  <si>
    <t xml:space="preserve">Risco, penosidade e insalubridade</t>
  </si>
  <si>
    <t xml:space="preserve">Fixação na periferia</t>
  </si>
  <si>
    <t xml:space="preserve">Trabalho por turnos</t>
  </si>
  <si>
    <t xml:space="preserve">Abono por falhas</t>
  </si>
  <si>
    <t xml:space="preserve">Participação em reuniões</t>
  </si>
  <si>
    <t xml:space="preserve">Ajudas de custo</t>
  </si>
  <si>
    <t xml:space="preserve">Representação</t>
  </si>
  <si>
    <t xml:space="preserve">Secretariado</t>
  </si>
  <si>
    <t xml:space="preserve">Outros suplementos remuneratórios</t>
  </si>
  <si>
    <t xml:space="preserve">Quadro 18.2</t>
  </si>
  <si>
    <t xml:space="preserve">Prestações Familiares</t>
  </si>
  <si>
    <t xml:space="preserve">Abono de Familia</t>
  </si>
  <si>
    <t xml:space="preserve">Subsídios no âmbito da protecção da parentalidade</t>
  </si>
  <si>
    <t xml:space="preserve">Subsídio de educação especial</t>
  </si>
  <si>
    <t xml:space="preserve">Subsídio mensal vitalício</t>
  </si>
  <si>
    <t xml:space="preserve">Subsídio de refeição</t>
  </si>
  <si>
    <t xml:space="preserve">Subsídio de funeral</t>
  </si>
  <si>
    <t xml:space="preserve">Subsídio de morte</t>
  </si>
  <si>
    <t xml:space="preserve">Benefícios Sociais</t>
  </si>
  <si>
    <t xml:space="preserve">Outras prestações sociais</t>
  </si>
  <si>
    <t xml:space="preserve">Quadro 18.2.1</t>
  </si>
  <si>
    <t xml:space="preserve">Benefícios de Apoio Social</t>
  </si>
  <si>
    <t xml:space="preserve">Grupos Desportivos/casa de pessoal</t>
  </si>
  <si>
    <t xml:space="preserve">Refeitórios</t>
  </si>
  <si>
    <t xml:space="preserve">Subsídio de frequência de creche e de educação pré-escolar</t>
  </si>
  <si>
    <t xml:space="preserve">Colónia de férias</t>
  </si>
  <si>
    <t xml:space="preserve">Subsídio de estudos</t>
  </si>
  <si>
    <t xml:space="preserve">Apoio socioeconómico</t>
  </si>
  <si>
    <t xml:space="preserve">Outros benefícios sociais</t>
  </si>
  <si>
    <t xml:space="preserve">Quadros 19.1</t>
  </si>
  <si>
    <t xml:space="preserve">Contagem dos acidentes de trabalho e de dias de trabalho perdidos com baixa por género (no local de Trabalho)</t>
  </si>
  <si>
    <t xml:space="preserve">1 a 3 dias de baixa</t>
  </si>
  <si>
    <t xml:space="preserve">4 a 30 dias de baixa</t>
  </si>
  <si>
    <t xml:space="preserve">Superior a 30 de baixa</t>
  </si>
  <si>
    <t xml:space="preserve">Mortais</t>
  </si>
  <si>
    <t xml:space="preserve">Numero de acidentes</t>
  </si>
  <si>
    <t xml:space="preserve">H</t>
  </si>
  <si>
    <t xml:space="preserve">Número de acidentes com baixa</t>
  </si>
  <si>
    <t xml:space="preserve">H:  5          </t>
  </si>
  <si>
    <t xml:space="preserve">H: 194    </t>
  </si>
  <si>
    <t xml:space="preserve">H:  288     </t>
  </si>
  <si>
    <t xml:space="preserve">M: 1          </t>
  </si>
  <si>
    <t xml:space="preserve">M: 96      </t>
  </si>
  <si>
    <t xml:space="preserve">M: 119     </t>
  </si>
  <si>
    <t xml:space="preserve">T: 6         </t>
  </si>
  <si>
    <t xml:space="preserve">T: 290     </t>
  </si>
  <si>
    <t xml:space="preserve">T: 407      </t>
  </si>
  <si>
    <t xml:space="preserve">Número de dias de trabalho perdidos por acidentes ocorridos no ano</t>
  </si>
  <si>
    <t xml:space="preserve">H: 10          </t>
  </si>
  <si>
    <t xml:space="preserve">H: 2687        </t>
  </si>
  <si>
    <t xml:space="preserve">H: 15256    </t>
  </si>
  <si>
    <t xml:space="preserve">M: 3            </t>
  </si>
  <si>
    <t xml:space="preserve">M: 1371           </t>
  </si>
  <si>
    <t xml:space="preserve">M:7158</t>
  </si>
  <si>
    <t xml:space="preserve">T: 13          </t>
  </si>
  <si>
    <t xml:space="preserve">T: 4058       </t>
  </si>
  <si>
    <t xml:space="preserve">T: 22414      </t>
  </si>
  <si>
    <t xml:space="preserve">Número de dias de trabalho perdidos por acidentes ocorridos em anos anteriores</t>
  </si>
  <si>
    <t xml:space="preserve">H: </t>
  </si>
  <si>
    <t xml:space="preserve">H:  237 </t>
  </si>
  <si>
    <t xml:space="preserve">H: 25465        </t>
  </si>
  <si>
    <t xml:space="preserve">M: </t>
  </si>
  <si>
    <t xml:space="preserve">M: 153</t>
  </si>
  <si>
    <t xml:space="preserve">M: 9815             </t>
  </si>
  <si>
    <t xml:space="preserve">T: </t>
  </si>
  <si>
    <t xml:space="preserve">T: 390</t>
  </si>
  <si>
    <t xml:space="preserve">T: 35280         </t>
  </si>
  <si>
    <t xml:space="preserve">Quadros 19.2</t>
  </si>
  <si>
    <t xml:space="preserve">Contagem dos acidentes de trabalho e de dias de trabalho perdidos com baixa por género (In itinere)</t>
  </si>
  <si>
    <t xml:space="preserve">H:             </t>
  </si>
  <si>
    <t xml:space="preserve">H: 16           </t>
  </si>
  <si>
    <t xml:space="preserve">H: 34          </t>
  </si>
  <si>
    <t xml:space="preserve">M: 2           </t>
  </si>
  <si>
    <t xml:space="preserve">M: 34           </t>
  </si>
  <si>
    <t xml:space="preserve">M:  37        </t>
  </si>
  <si>
    <t xml:space="preserve">T: 2             </t>
  </si>
  <si>
    <t xml:space="preserve">T: 50            </t>
  </si>
  <si>
    <t xml:space="preserve">T: 71          </t>
  </si>
  <si>
    <t xml:space="preserve">H:  225          </t>
  </si>
  <si>
    <t xml:space="preserve">H: 1535       </t>
  </si>
  <si>
    <t xml:space="preserve">M:            </t>
  </si>
  <si>
    <t xml:space="preserve">M: 463           </t>
  </si>
  <si>
    <t xml:space="preserve">M: 2430           </t>
  </si>
  <si>
    <t xml:space="preserve">T:             </t>
  </si>
  <si>
    <t xml:space="preserve">T: 688            </t>
  </si>
  <si>
    <t xml:space="preserve">T:  3965        </t>
  </si>
  <si>
    <t xml:space="preserve">H:</t>
  </si>
  <si>
    <t xml:space="preserve">H: 23</t>
  </si>
  <si>
    <t xml:space="preserve">H: 4016</t>
  </si>
  <si>
    <t xml:space="preserve">M:52</t>
  </si>
  <si>
    <t xml:space="preserve">M: 3161</t>
  </si>
  <si>
    <t xml:space="preserve">T: 75</t>
  </si>
  <si>
    <t xml:space="preserve">T: 7177</t>
  </si>
  <si>
    <t xml:space="preserve">Quadros 20</t>
  </si>
  <si>
    <t xml:space="preserve">Contagem dos casos de incapacidade declarados durante o ano relativamente aos trabalhadores vítimas de acidentes de trabalho</t>
  </si>
  <si>
    <t xml:space="preserve">Casos de incapacidade permanente absoluta</t>
  </si>
  <si>
    <t xml:space="preserve">T:</t>
  </si>
  <si>
    <t xml:space="preserve">Casos de Incapacidade permanente parcial</t>
  </si>
  <si>
    <t xml:space="preserve">T: 51</t>
  </si>
  <si>
    <t xml:space="preserve">Casos de incapacidade permanente absoluta para o trabalho habitual</t>
  </si>
  <si>
    <t xml:space="preserve">Casos de incapacidade temporária e absoluta</t>
  </si>
  <si>
    <t xml:space="preserve">T: 588</t>
  </si>
  <si>
    <t xml:space="preserve">Casos de incapacidade temporária e parcial</t>
  </si>
  <si>
    <t xml:space="preserve">T: 193</t>
  </si>
  <si>
    <t xml:space="preserve">T:832</t>
  </si>
  <si>
    <t xml:space="preserve">Quadros 21</t>
  </si>
  <si>
    <t xml:space="preserve">Contagem das situações participadas e confirmadas de doença profissional e de dias de trabalho perdidos</t>
  </si>
  <si>
    <t xml:space="preserve">Doença Profissional - Participadas</t>
  </si>
  <si>
    <t xml:space="preserve">Códigos</t>
  </si>
  <si>
    <t xml:space="preserve">Nº de casos</t>
  </si>
  <si>
    <t xml:space="preserve">Nº de dias de Ausência</t>
  </si>
  <si>
    <t xml:space="preserve">Hipoacúsia de percepção bilateral por lesão coclear irreversível (com ou sem acufenos), frequentemente simétrica, afectando preferencialmente as altas frequências, devido a traumatismo sonoro</t>
  </si>
  <si>
    <t xml:space="preserve">Outras Manifestações Clínicas</t>
  </si>
  <si>
    <t xml:space="preserve">Síndrome da goteira epitrocleolecraneana (compressão do nervo cubital)</t>
  </si>
  <si>
    <t xml:space="preserve">Síndrome do tunel cárpico</t>
  </si>
  <si>
    <t xml:space="preserve">Tendinites, tendossinovites e miotendossinovites crónicas, periartrite da escápulo-humeral, condilite, epicondilite, epitrocleite e estilóidite</t>
  </si>
  <si>
    <t xml:space="preserve">Doença Profissional - Confirmadas</t>
  </si>
  <si>
    <t xml:space="preserve">Quadros 22</t>
  </si>
  <si>
    <t xml:space="preserve">Contagem das actividades de medicina no trabalho e respectivos encargos</t>
  </si>
  <si>
    <t xml:space="preserve">Número</t>
  </si>
  <si>
    <t xml:space="preserve">Total (euros)</t>
  </si>
  <si>
    <t xml:space="preserve">Total dos exames médicos efectuados</t>
  </si>
  <si>
    <t xml:space="preserve">T:15269</t>
  </si>
  <si>
    <t xml:space="preserve">Exames de admissão</t>
  </si>
  <si>
    <t xml:space="preserve">T:519</t>
  </si>
  <si>
    <t xml:space="preserve">Exames períodos</t>
  </si>
  <si>
    <t xml:space="preserve">T: 3899</t>
  </si>
  <si>
    <t xml:space="preserve">Exames ocasionais e complementares</t>
  </si>
  <si>
    <t xml:space="preserve">T: 10851</t>
  </si>
  <si>
    <t xml:space="preserve">Exames de cessação de funções</t>
  </si>
  <si>
    <t xml:space="preserve">Despesas com medicina no trabalho</t>
  </si>
  <si>
    <t xml:space="preserve">242.210,32</t>
  </si>
  <si>
    <t xml:space="preserve">Visitas aos postos de trabalho</t>
  </si>
  <si>
    <t xml:space="preserve">T: 187</t>
  </si>
  <si>
    <t xml:space="preserve">Quadros 23</t>
  </si>
  <si>
    <t xml:space="preserve">Contagem das intervenções das comissões de segurança e saúde no trabalho por tipo</t>
  </si>
  <si>
    <t xml:space="preserve">Reuniões da Comissão</t>
  </si>
  <si>
    <t xml:space="preserve">Visitas aos locais de trabalho</t>
  </si>
  <si>
    <t xml:space="preserve">Quadros 24</t>
  </si>
  <si>
    <t xml:space="preserve">Contagem dos trabalhadores sujeitos a ações de reintegração profissional em resultado de acidentes de trabalho ou doença Incapacitante</t>
  </si>
  <si>
    <t xml:space="preserve">Alteração das funções exercidas</t>
  </si>
  <si>
    <t xml:space="preserve">T: 25</t>
  </si>
  <si>
    <t xml:space="preserve">Formação Profissional</t>
  </si>
  <si>
    <t xml:space="preserve">T: 6</t>
  </si>
  <si>
    <t xml:space="preserve">Adaptação do posto de trabalho</t>
  </si>
  <si>
    <t xml:space="preserve">T: 9</t>
  </si>
  <si>
    <t xml:space="preserve">Alteração do regime de trabalho</t>
  </si>
  <si>
    <t xml:space="preserve">T: 15</t>
  </si>
  <si>
    <t xml:space="preserve">Mobilidade Interna</t>
  </si>
  <si>
    <t xml:space="preserve">T: 33</t>
  </si>
  <si>
    <t xml:space="preserve">T: 88</t>
  </si>
  <si>
    <t xml:space="preserve">Quadros 25</t>
  </si>
  <si>
    <t xml:space="preserve">Contagem das ações de formação e sensibilização em matéria de segurança e saúde no trabalho</t>
  </si>
  <si>
    <t xml:space="preserve">Acções de formação e de sensibilização realizadas</t>
  </si>
  <si>
    <t xml:space="preserve">T: 222</t>
  </si>
  <si>
    <t xml:space="preserve">Trabalhadores abrangidos pelas acções realizadas</t>
  </si>
  <si>
    <t xml:space="preserve">T: 1308</t>
  </si>
  <si>
    <t xml:space="preserve">Quadros 26</t>
  </si>
  <si>
    <t xml:space="preserve">Custos com a prevenção de acidentes e doenças profissionais</t>
  </si>
  <si>
    <t xml:space="preserve">Valor (euros)</t>
  </si>
  <si>
    <t xml:space="preserve">Encargos de estrutura de medicina e segurança no trabalho</t>
  </si>
  <si>
    <t xml:space="preserve">Equipamentos de protecção</t>
  </si>
  <si>
    <t xml:space="preserve">Formação em prevenção de riscos</t>
  </si>
  <si>
    <t xml:space="preserve">Outros custos com a prevenção de acidentes e doenças profissionais</t>
  </si>
  <si>
    <t xml:space="preserve">Quadros 27</t>
  </si>
  <si>
    <t xml:space="preserve">Contagem das ações de formação profissional por tipo segundo a duração da ação</t>
  </si>
  <si>
    <t xml:space="preserve">Tipo</t>
  </si>
  <si>
    <t xml:space="preserve">Menos de</t>
  </si>
  <si>
    <t xml:space="preserve">de 30 a</t>
  </si>
  <si>
    <t xml:space="preserve">de 60  a</t>
  </si>
  <si>
    <t xml:space="preserve">com 120 </t>
  </si>
  <si>
    <t xml:space="preserve">de Ação</t>
  </si>
  <si>
    <t xml:space="preserve">30 horas</t>
  </si>
  <si>
    <t xml:space="preserve">59 horas</t>
  </si>
  <si>
    <t xml:space="preserve">119 horas</t>
  </si>
  <si>
    <t xml:space="preserve">horas ou mais</t>
  </si>
  <si>
    <t xml:space="preserve">internas</t>
  </si>
  <si>
    <t xml:space="preserve">externas</t>
  </si>
  <si>
    <t xml:space="preserve">Quadros 28</t>
  </si>
  <si>
    <t xml:space="preserve">Contagem dos participantes em acções de formação profissional por cargo/carreira segundo o tipo de ação</t>
  </si>
  <si>
    <t xml:space="preserve">Tipo de ação</t>
  </si>
  <si>
    <t xml:space="preserve">Total de Participantes</t>
  </si>
  <si>
    <t xml:space="preserve">Acções internas</t>
  </si>
  <si>
    <t xml:space="preserve">Acções externas</t>
  </si>
  <si>
    <t xml:space="preserve">Quadros 29</t>
  </si>
  <si>
    <t xml:space="preserve">Contagem das horas dispendidas em acções de formação profissional por cargo/carreira segundo o tipo de ação</t>
  </si>
  <si>
    <t xml:space="preserve">Tipo de Acção</t>
  </si>
  <si>
    <t xml:space="preserve">Total de horas</t>
  </si>
  <si>
    <t xml:space="preserve">Acções Internas</t>
  </si>
  <si>
    <t xml:space="preserve">Acções Externas</t>
  </si>
  <si>
    <t xml:space="preserve">Quadros 30</t>
  </si>
  <si>
    <t xml:space="preserve">Despesas anuais com formação profissional</t>
  </si>
  <si>
    <t xml:space="preserve">Quadros 31</t>
  </si>
  <si>
    <t xml:space="preserve">Relações Profissionais</t>
  </si>
  <si>
    <t xml:space="preserve">Numero</t>
  </si>
  <si>
    <t xml:space="preserve">Trabalhadores sindicalizados</t>
  </si>
  <si>
    <t xml:space="preserve">Elementos pertencentes a comissões de trabalhadores</t>
  </si>
  <si>
    <t xml:space="preserve">Total de votantes para comissões de trabalhadores</t>
  </si>
  <si>
    <t xml:space="preserve">Quadros 32</t>
  </si>
  <si>
    <t xml:space="preserve">Disciplina</t>
  </si>
  <si>
    <t xml:space="preserve">Processos Transitados do ano anterior</t>
  </si>
  <si>
    <t xml:space="preserve">T: 88         </t>
  </si>
  <si>
    <t xml:space="preserve">Processos instaurados durante o ano</t>
  </si>
  <si>
    <t xml:space="preserve">T:  71     </t>
  </si>
  <si>
    <t xml:space="preserve">Processos transitados para o ano seguinte</t>
  </si>
  <si>
    <t xml:space="preserve">T:  102     </t>
  </si>
  <si>
    <t xml:space="preserve">Processos decididos - arquivados</t>
  </si>
  <si>
    <t xml:space="preserve">T:  14      </t>
  </si>
  <si>
    <t xml:space="preserve">Processos decididos - repreenção escrita</t>
  </si>
  <si>
    <t xml:space="preserve">T:  3        </t>
  </si>
  <si>
    <t xml:space="preserve">Processos decididos - multa</t>
  </si>
  <si>
    <t xml:space="preserve">T:  13         </t>
  </si>
  <si>
    <t xml:space="preserve">Processos decididos - suspensão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:  12         </t>
  </si>
  <si>
    <t xml:space="preserve">Processos decididos - despedimento por facto imputável ao trabalhador</t>
  </si>
  <si>
    <t xml:space="preserve">T:  7         </t>
  </si>
  <si>
    <t xml:space="preserve">Processos decididos - cessação da comissão de serviço</t>
  </si>
  <si>
    <t xml:space="preserve">T:            </t>
  </si>
  <si>
    <t xml:space="preserve">Quadros 33</t>
  </si>
  <si>
    <t xml:space="preserve">Eleitos</t>
  </si>
  <si>
    <t xml:space="preserve">Regime Permanência - Tempo inteiro - câmara municipal - presidente e vereadores</t>
  </si>
  <si>
    <t xml:space="preserve">Regime permanência meio tempo - câmara municipal - vereadores</t>
  </si>
  <si>
    <t xml:space="preserve">Regime não permanência - câmara municipal</t>
  </si>
  <si>
    <t xml:space="preserve">Regime não permanência - assembleia municipal</t>
  </si>
  <si>
    <t xml:space="preserve">T: 7</t>
  </si>
  <si>
    <t xml:space="preserve">T: 10</t>
  </si>
  <si>
    <t xml:space="preserve">Quadros 34</t>
  </si>
  <si>
    <t xml:space="preserve">Gabinetes de Apoio Pessoal</t>
  </si>
  <si>
    <t xml:space="preserve">Do mapa de pessoal do Município</t>
  </si>
  <si>
    <t xml:space="preserve">De outra entidade pública, com vínculo à Administração Pública</t>
  </si>
  <si>
    <t xml:space="preserve">Sem vínculo à administração Pública</t>
  </si>
  <si>
    <t xml:space="preserve">Chefe de Gabinete</t>
  </si>
  <si>
    <t xml:space="preserve">Adjuntos</t>
  </si>
  <si>
    <t xml:space="preserve">Secretários</t>
  </si>
  <si>
    <t xml:space="preserve">Quadros 35</t>
  </si>
  <si>
    <t xml:space="preserve">Dirigentes e equiparados</t>
  </si>
  <si>
    <t xml:space="preserve">Dirigente Superior (diretor Municipal)</t>
  </si>
  <si>
    <t xml:space="preserve">Dirigente Intermédio (Diretor de Departamento)</t>
  </si>
  <si>
    <t xml:space="preserve">Dirigente Intermédio (Chefe de Divisão)</t>
  </si>
  <si>
    <t xml:space="preserve">Chefe de equipa multidisciplinar (equiparado a diretor municipal</t>
  </si>
  <si>
    <t xml:space="preserve">Chefe de equipa multidisciplinar (equiparado a chefe de divisão)</t>
  </si>
  <si>
    <t xml:space="preserve">Nº de cargos previstos em regulamento municipal</t>
  </si>
  <si>
    <t xml:space="preserve">Nº de cargos providos em 31/12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d\-mmm"/>
    <numFmt numFmtId="167" formatCode="#,##0"/>
    <numFmt numFmtId="168" formatCode="#,##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b val="true"/>
      <i val="true"/>
      <sz val="22"/>
      <color rgb="FF666699"/>
      <name val="Calibri"/>
      <family val="2"/>
    </font>
    <font>
      <sz val="12"/>
      <color rgb="FF666699"/>
      <name val="Calibri"/>
      <family val="2"/>
    </font>
    <font>
      <b val="true"/>
      <sz val="14"/>
      <name val="Calibri"/>
      <family val="2"/>
    </font>
    <font>
      <b val="true"/>
      <sz val="12"/>
      <color rgb="FF666699"/>
      <name val="Calibri"/>
      <family val="2"/>
    </font>
    <font>
      <b val="true"/>
      <sz val="12"/>
      <name val="Calibri"/>
      <family val="2"/>
    </font>
    <font>
      <b val="true"/>
      <i val="true"/>
      <sz val="12"/>
      <name val="Calibri"/>
      <family val="2"/>
    </font>
    <font>
      <i val="true"/>
      <sz val="10"/>
      <name val="Calibri"/>
      <family val="2"/>
    </font>
    <font>
      <i val="true"/>
      <sz val="14"/>
      <name val="Calibri"/>
      <family val="2"/>
    </font>
    <font>
      <sz val="14"/>
      <name val="Calibri"/>
      <family val="2"/>
    </font>
    <font>
      <b val="true"/>
      <sz val="10"/>
      <color rgb="FFFFFFFF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i val="true"/>
      <sz val="12"/>
      <name val="Calibri"/>
      <family val="2"/>
    </font>
    <font>
      <b val="true"/>
      <i val="true"/>
      <sz val="11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FFFFFF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>
        <color rgb="FFC0C0C0"/>
      </bottom>
      <diagonal/>
    </border>
    <border diagonalUp="false" diagonalDown="false">
      <left style="medium"/>
      <right style="thin"/>
      <top style="thin"/>
      <bottom style="thin">
        <color rgb="FFC0C0C0"/>
      </bottom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2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9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3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2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6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L1737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91" workbookViewId="0">
      <selection pane="topLeft" activeCell="A334" activeCellId="0" sqref="A334:A336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19.53"/>
    <col collapsed="false" customWidth="true" hidden="false" outlineLevel="0" max="2" min="2" style="1" width="12.9"/>
    <col collapsed="false" customWidth="true" hidden="false" outlineLevel="0" max="3" min="3" style="1" width="14.35"/>
    <col collapsed="false" customWidth="true" hidden="false" outlineLevel="0" max="4" min="4" style="1" width="13.99"/>
    <col collapsed="false" customWidth="true" hidden="false" outlineLevel="0" max="5" min="5" style="1" width="14.35"/>
    <col collapsed="false" customWidth="true" hidden="false" outlineLevel="0" max="6" min="6" style="1" width="16.99"/>
    <col collapsed="false" customWidth="true" hidden="false" outlineLevel="0" max="7" min="7" style="1" width="15.9"/>
    <col collapsed="false" customWidth="true" hidden="false" outlineLevel="0" max="8" min="8" style="1" width="12.53"/>
    <col collapsed="false" customWidth="true" hidden="false" outlineLevel="0" max="9" min="9" style="1" width="14.53"/>
    <col collapsed="false" customWidth="true" hidden="false" outlineLevel="0" max="10" min="10" style="2" width="14.72"/>
    <col collapsed="false" customWidth="true" hidden="false" outlineLevel="0" max="11" min="11" style="1" width="12.08"/>
    <col collapsed="false" customWidth="true" hidden="false" outlineLevel="0" max="12" min="12" style="1" width="11.81"/>
    <col collapsed="false" customWidth="true" hidden="false" outlineLevel="0" max="13" min="13" style="1" width="12.53"/>
    <col collapsed="false" customWidth="false" hidden="false" outlineLevel="0" max="257" min="14" style="1" width="9.17"/>
  </cols>
  <sheetData>
    <row r="1" s="4" customFormat="true" ht="3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2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  <c r="J2" s="7" t="s">
        <v>2</v>
      </c>
      <c r="K2" s="7"/>
      <c r="L2" s="8"/>
    </row>
    <row r="3" s="12" customFormat="true" ht="23.5" hidden="false" customHeight="true" outlineLevel="0" collapsed="false">
      <c r="A3" s="9" t="s">
        <v>3</v>
      </c>
      <c r="B3" s="10" t="s">
        <v>4</v>
      </c>
      <c r="C3" s="10"/>
      <c r="D3" s="10"/>
      <c r="E3" s="10"/>
      <c r="F3" s="10"/>
      <c r="G3" s="10"/>
      <c r="H3" s="11"/>
      <c r="I3" s="11"/>
      <c r="J3" s="11"/>
      <c r="K3" s="11"/>
      <c r="L3" s="11"/>
    </row>
    <row r="4" customFormat="false" ht="18" hidden="false" customHeight="true" outlineLevel="0" collapsed="false">
      <c r="A4" s="13"/>
      <c r="B4" s="14" t="s">
        <v>5</v>
      </c>
      <c r="C4" s="14"/>
      <c r="D4" s="14"/>
      <c r="E4" s="15"/>
      <c r="F4" s="15"/>
      <c r="G4" s="16"/>
      <c r="H4" s="11"/>
      <c r="I4" s="11"/>
      <c r="J4" s="11"/>
      <c r="K4" s="11"/>
      <c r="L4" s="11"/>
    </row>
    <row r="5" customFormat="false" ht="29.25" hidden="false" customHeight="true" outlineLevel="0" collapsed="false">
      <c r="A5" s="17" t="s">
        <v>6</v>
      </c>
      <c r="B5" s="17" t="s">
        <v>7</v>
      </c>
      <c r="C5" s="17" t="s">
        <v>8</v>
      </c>
      <c r="D5" s="17" t="s">
        <v>9</v>
      </c>
      <c r="E5" s="17" t="s">
        <v>10</v>
      </c>
      <c r="F5" s="17" t="s">
        <v>11</v>
      </c>
      <c r="G5" s="17" t="s">
        <v>12</v>
      </c>
      <c r="H5" s="17" t="s">
        <v>13</v>
      </c>
      <c r="I5" s="17" t="s">
        <v>14</v>
      </c>
      <c r="J5" s="17" t="s">
        <v>15</v>
      </c>
      <c r="K5" s="18" t="s">
        <v>16</v>
      </c>
      <c r="L5" s="17" t="s">
        <v>17</v>
      </c>
    </row>
    <row r="6" customFormat="false" ht="21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8"/>
      <c r="L6" s="17"/>
    </row>
    <row r="7" customFormat="false" ht="15.5" hidden="false" customHeight="false" outlineLevel="0" collapsed="false">
      <c r="A7" s="19" t="s">
        <v>18</v>
      </c>
      <c r="B7" s="20" t="s">
        <v>19</v>
      </c>
      <c r="C7" s="21" t="n">
        <f aca="false">C10</f>
        <v>6</v>
      </c>
      <c r="D7" s="21" t="n">
        <f aca="false">D10</f>
        <v>67</v>
      </c>
      <c r="E7" s="21" t="n">
        <f aca="false">E10+E13+E16+E19+E22</f>
        <v>753</v>
      </c>
      <c r="F7" s="21" t="n">
        <f aca="false">F10+F13+F16+F19+F22</f>
        <v>396</v>
      </c>
      <c r="G7" s="21" t="n">
        <f aca="false">G10+G13+G16+G19+G22</f>
        <v>1960</v>
      </c>
      <c r="H7" s="21" t="n">
        <f aca="false">H10+H13+H16+H19+H22</f>
        <v>861</v>
      </c>
      <c r="I7" s="21" t="n">
        <f aca="false">I10+I13+I16+I19+I22</f>
        <v>84</v>
      </c>
      <c r="J7" s="21" t="n">
        <f aca="false">J10+J13+J16+J19+J22</f>
        <v>444</v>
      </c>
      <c r="K7" s="21" t="n">
        <f aca="false">K10+K13+K16+K19+K22</f>
        <v>162</v>
      </c>
      <c r="L7" s="22" t="n">
        <f aca="false">SUM(C7:K7)</f>
        <v>4733</v>
      </c>
    </row>
    <row r="8" customFormat="false" ht="15.5" hidden="false" customHeight="false" outlineLevel="0" collapsed="false">
      <c r="A8" s="19"/>
      <c r="B8" s="20" t="s">
        <v>20</v>
      </c>
      <c r="C8" s="21" t="n">
        <f aca="false">C11+C14+C17+C20+C23</f>
        <v>9</v>
      </c>
      <c r="D8" s="21" t="n">
        <f aca="false">D11+D14+D17+D20+D23</f>
        <v>98</v>
      </c>
      <c r="E8" s="21" t="n">
        <f aca="false">E11+E14+E17+E20+E23</f>
        <v>1562</v>
      </c>
      <c r="F8" s="21" t="n">
        <f aca="false">F11+F14+F17+F20+F23</f>
        <v>1132</v>
      </c>
      <c r="G8" s="21" t="n">
        <f aca="false">G11+G14+G17+G20+G23</f>
        <v>2072</v>
      </c>
      <c r="H8" s="21" t="n">
        <f aca="false">H11+H14+H17+H20+H23</f>
        <v>15</v>
      </c>
      <c r="I8" s="21" t="n">
        <f aca="false">I11+I14+I17+I20+I23</f>
        <v>39</v>
      </c>
      <c r="J8" s="21" t="n">
        <f aca="false">J11+J14+J17+J20+J23</f>
        <v>32</v>
      </c>
      <c r="K8" s="21" t="n">
        <f aca="false">K11+K14+K17+K20+K23</f>
        <v>94</v>
      </c>
      <c r="L8" s="22" t="n">
        <f aca="false">SUM(C8:K8)</f>
        <v>5053</v>
      </c>
    </row>
    <row r="9" customFormat="false" ht="16" hidden="false" customHeight="false" outlineLevel="0" collapsed="false">
      <c r="A9" s="19"/>
      <c r="B9" s="23" t="s">
        <v>21</v>
      </c>
      <c r="C9" s="24" t="n">
        <f aca="false">C7+C8</f>
        <v>15</v>
      </c>
      <c r="D9" s="24" t="n">
        <f aca="false">D7+D8</f>
        <v>165</v>
      </c>
      <c r="E9" s="24" t="n">
        <f aca="false">E7+E8</f>
        <v>2315</v>
      </c>
      <c r="F9" s="24" t="n">
        <f aca="false">F7+F8</f>
        <v>1528</v>
      </c>
      <c r="G9" s="24" t="n">
        <f aca="false">G7+G8</f>
        <v>4032</v>
      </c>
      <c r="H9" s="24" t="n">
        <f aca="false">H7+H8</f>
        <v>876</v>
      </c>
      <c r="I9" s="24" t="n">
        <f aca="false">I7+I8</f>
        <v>123</v>
      </c>
      <c r="J9" s="25" t="n">
        <f aca="false">SUM(J7:J8)</f>
        <v>476</v>
      </c>
      <c r="K9" s="26" t="n">
        <f aca="false">K7+K8</f>
        <v>256</v>
      </c>
      <c r="L9" s="27" t="n">
        <f aca="false">SUM(L7:L8)</f>
        <v>9786</v>
      </c>
    </row>
    <row r="10" customFormat="false" ht="15.5" hidden="false" customHeight="false" outlineLevel="0" collapsed="false">
      <c r="A10" s="28" t="s">
        <v>22</v>
      </c>
      <c r="B10" s="29" t="s">
        <v>19</v>
      </c>
      <c r="C10" s="30" t="n">
        <v>6</v>
      </c>
      <c r="D10" s="30" t="n">
        <v>67</v>
      </c>
      <c r="E10" s="30"/>
      <c r="F10" s="30"/>
      <c r="G10" s="30"/>
      <c r="H10" s="30"/>
      <c r="I10" s="30"/>
      <c r="J10" s="31" t="n">
        <v>444</v>
      </c>
      <c r="K10" s="30" t="n">
        <v>5</v>
      </c>
      <c r="L10" s="32" t="n">
        <f aca="false">SUM(C10:K10)</f>
        <v>522</v>
      </c>
    </row>
    <row r="11" customFormat="false" ht="15.5" hidden="false" customHeight="false" outlineLevel="0" collapsed="false">
      <c r="A11" s="28"/>
      <c r="B11" s="29" t="s">
        <v>20</v>
      </c>
      <c r="C11" s="30" t="n">
        <v>9</v>
      </c>
      <c r="D11" s="30" t="n">
        <v>98</v>
      </c>
      <c r="E11" s="30"/>
      <c r="F11" s="30"/>
      <c r="G11" s="30"/>
      <c r="H11" s="30"/>
      <c r="I11" s="30"/>
      <c r="J11" s="31" t="n">
        <v>32</v>
      </c>
      <c r="K11" s="30" t="n">
        <v>4</v>
      </c>
      <c r="L11" s="32" t="n">
        <f aca="false">SUM(C11:K11)</f>
        <v>143</v>
      </c>
    </row>
    <row r="12" customFormat="false" ht="15.5" hidden="false" customHeight="false" outlineLevel="0" collapsed="false">
      <c r="A12" s="28"/>
      <c r="B12" s="33" t="s">
        <v>21</v>
      </c>
      <c r="C12" s="34" t="n">
        <f aca="false">SUM(C10:C11)</f>
        <v>15</v>
      </c>
      <c r="D12" s="34" t="n">
        <f aca="false">SUM(D10:D11)</f>
        <v>165</v>
      </c>
      <c r="E12" s="34" t="n">
        <f aca="false">SUM(E10:E11)</f>
        <v>0</v>
      </c>
      <c r="F12" s="34" t="n">
        <f aca="false">SUM(F10:F11)</f>
        <v>0</v>
      </c>
      <c r="G12" s="34" t="n">
        <f aca="false">SUM(G10:G11)</f>
        <v>0</v>
      </c>
      <c r="H12" s="34" t="n">
        <f aca="false">SUM(H10:H11)</f>
        <v>0</v>
      </c>
      <c r="I12" s="34" t="n">
        <f aca="false">SUM(I10:I11)</f>
        <v>0</v>
      </c>
      <c r="J12" s="35" t="n">
        <f aca="false">SUM(J10:J11)</f>
        <v>476</v>
      </c>
      <c r="K12" s="34" t="n">
        <f aca="false">SUM(K10:K11)</f>
        <v>9</v>
      </c>
      <c r="L12" s="36" t="n">
        <f aca="false">SUM(C12:K12)</f>
        <v>665</v>
      </c>
    </row>
    <row r="13" customFormat="false" ht="15.5" hidden="false" customHeight="true" outlineLevel="0" collapsed="false">
      <c r="A13" s="37" t="s">
        <v>23</v>
      </c>
      <c r="B13" s="29" t="s">
        <v>19</v>
      </c>
      <c r="C13" s="38"/>
      <c r="D13" s="38"/>
      <c r="E13" s="38" t="n">
        <v>745</v>
      </c>
      <c r="F13" s="38" t="n">
        <v>394</v>
      </c>
      <c r="G13" s="38" t="n">
        <v>1910</v>
      </c>
      <c r="H13" s="38" t="n">
        <v>861</v>
      </c>
      <c r="I13" s="38" t="n">
        <v>84</v>
      </c>
      <c r="J13" s="39"/>
      <c r="K13" s="38" t="n">
        <v>137</v>
      </c>
      <c r="L13" s="40" t="n">
        <f aca="false">SUM(C13:K13)</f>
        <v>4131</v>
      </c>
    </row>
    <row r="14" customFormat="false" ht="15.5" hidden="false" customHeight="false" outlineLevel="0" collapsed="false">
      <c r="A14" s="37"/>
      <c r="B14" s="29" t="s">
        <v>20</v>
      </c>
      <c r="C14" s="41"/>
      <c r="D14" s="41"/>
      <c r="E14" s="41" t="n">
        <v>1555</v>
      </c>
      <c r="F14" s="41" t="n">
        <v>1126</v>
      </c>
      <c r="G14" s="41" t="n">
        <v>1724</v>
      </c>
      <c r="H14" s="41" t="n">
        <v>15</v>
      </c>
      <c r="I14" s="41" t="n">
        <v>38</v>
      </c>
      <c r="J14" s="42"/>
      <c r="K14" s="41" t="n">
        <v>89</v>
      </c>
      <c r="L14" s="43" t="n">
        <f aca="false">SUM(C14:K14)</f>
        <v>4547</v>
      </c>
    </row>
    <row r="15" customFormat="false" ht="15.5" hidden="false" customHeight="false" outlineLevel="0" collapsed="false">
      <c r="A15" s="37"/>
      <c r="B15" s="44" t="s">
        <v>21</v>
      </c>
      <c r="C15" s="34" t="n">
        <f aca="false">SUM(C13:C14)</f>
        <v>0</v>
      </c>
      <c r="D15" s="34" t="n">
        <f aca="false">SUM(D13:D14)</f>
        <v>0</v>
      </c>
      <c r="E15" s="34" t="n">
        <f aca="false">SUM(E13:E14)</f>
        <v>2300</v>
      </c>
      <c r="F15" s="34" t="n">
        <f aca="false">SUM(F13:F14)</f>
        <v>1520</v>
      </c>
      <c r="G15" s="34" t="n">
        <f aca="false">SUM(G13:G14)</f>
        <v>3634</v>
      </c>
      <c r="H15" s="34" t="n">
        <f aca="false">SUM(H13:H14)</f>
        <v>876</v>
      </c>
      <c r="I15" s="34" t="n">
        <f aca="false">SUM(I13:I14)</f>
        <v>122</v>
      </c>
      <c r="J15" s="35" t="n">
        <f aca="false">SUM(J13:J14)</f>
        <v>0</v>
      </c>
      <c r="K15" s="34" t="n">
        <f aca="false">SUM(K13:K14)</f>
        <v>226</v>
      </c>
      <c r="L15" s="45" t="n">
        <f aca="false">SUM(C15:K15)</f>
        <v>8678</v>
      </c>
    </row>
    <row r="16" customFormat="false" ht="15.5" hidden="false" customHeight="true" outlineLevel="0" collapsed="false">
      <c r="A16" s="46" t="s">
        <v>24</v>
      </c>
      <c r="B16" s="47" t="s">
        <v>19</v>
      </c>
      <c r="C16" s="38"/>
      <c r="D16" s="38"/>
      <c r="E16" s="38"/>
      <c r="F16" s="38" t="n">
        <v>1</v>
      </c>
      <c r="G16" s="38" t="n">
        <v>48</v>
      </c>
      <c r="H16" s="38"/>
      <c r="I16" s="38"/>
      <c r="J16" s="39"/>
      <c r="K16" s="48"/>
      <c r="L16" s="40" t="n">
        <f aca="false">SUM(C16:K16)</f>
        <v>49</v>
      </c>
    </row>
    <row r="17" customFormat="false" ht="15.5" hidden="false" customHeight="false" outlineLevel="0" collapsed="false">
      <c r="A17" s="46"/>
      <c r="B17" s="29" t="s">
        <v>20</v>
      </c>
      <c r="C17" s="41"/>
      <c r="D17" s="41"/>
      <c r="E17" s="41"/>
      <c r="F17" s="41" t="n">
        <v>1</v>
      </c>
      <c r="G17" s="41" t="n">
        <v>333</v>
      </c>
      <c r="H17" s="41"/>
      <c r="I17" s="41"/>
      <c r="J17" s="42"/>
      <c r="K17" s="41"/>
      <c r="L17" s="32" t="n">
        <f aca="false">SUM(C17:K17)</f>
        <v>334</v>
      </c>
    </row>
    <row r="18" customFormat="false" ht="15.5" hidden="false" customHeight="false" outlineLevel="0" collapsed="false">
      <c r="A18" s="46"/>
      <c r="B18" s="49" t="s">
        <v>21</v>
      </c>
      <c r="C18" s="50" t="n">
        <f aca="false">C16+C17</f>
        <v>0</v>
      </c>
      <c r="D18" s="50" t="n">
        <f aca="false">D16+D17</f>
        <v>0</v>
      </c>
      <c r="E18" s="50" t="n">
        <f aca="false">E16+E17</f>
        <v>0</v>
      </c>
      <c r="F18" s="50" t="n">
        <f aca="false">F16+F17</f>
        <v>2</v>
      </c>
      <c r="G18" s="50" t="n">
        <f aca="false">G16+G17</f>
        <v>381</v>
      </c>
      <c r="H18" s="50" t="n">
        <f aca="false">H16+H17</f>
        <v>0</v>
      </c>
      <c r="I18" s="50" t="n">
        <f aca="false">I16+I17</f>
        <v>0</v>
      </c>
      <c r="J18" s="51" t="n">
        <f aca="false">J16+J17</f>
        <v>0</v>
      </c>
      <c r="K18" s="50" t="n">
        <f aca="false">K16+K17</f>
        <v>0</v>
      </c>
      <c r="L18" s="52" t="n">
        <f aca="false">SUM(C18:K18)</f>
        <v>383</v>
      </c>
    </row>
    <row r="19" customFormat="false" ht="15.5" hidden="false" customHeight="true" outlineLevel="0" collapsed="false">
      <c r="A19" s="46" t="s">
        <v>25</v>
      </c>
      <c r="B19" s="29" t="s">
        <v>19</v>
      </c>
      <c r="C19" s="41"/>
      <c r="D19" s="41"/>
      <c r="E19" s="41"/>
      <c r="F19" s="41"/>
      <c r="G19" s="41" t="n">
        <v>2</v>
      </c>
      <c r="H19" s="41"/>
      <c r="I19" s="41"/>
      <c r="J19" s="42"/>
      <c r="K19" s="41"/>
      <c r="L19" s="32" t="n">
        <f aca="false">SUM(C19:K19)</f>
        <v>2</v>
      </c>
    </row>
    <row r="20" customFormat="false" ht="15.5" hidden="false" customHeight="false" outlineLevel="0" collapsed="false">
      <c r="A20" s="46"/>
      <c r="B20" s="29" t="s">
        <v>20</v>
      </c>
      <c r="C20" s="41"/>
      <c r="D20" s="41"/>
      <c r="E20" s="41"/>
      <c r="F20" s="41"/>
      <c r="G20" s="41" t="n">
        <v>10</v>
      </c>
      <c r="H20" s="41"/>
      <c r="I20" s="41"/>
      <c r="J20" s="42"/>
      <c r="K20" s="41"/>
      <c r="L20" s="32" t="n">
        <f aca="false">SUM(C20:K20)</f>
        <v>10</v>
      </c>
    </row>
    <row r="21" customFormat="false" ht="15.5" hidden="false" customHeight="false" outlineLevel="0" collapsed="false">
      <c r="A21" s="46"/>
      <c r="B21" s="49" t="s">
        <v>21</v>
      </c>
      <c r="C21" s="50" t="n">
        <v>0</v>
      </c>
      <c r="D21" s="50" t="n">
        <f aca="false">D19+D20</f>
        <v>0</v>
      </c>
      <c r="E21" s="50" t="n">
        <f aca="false">E19+E20</f>
        <v>0</v>
      </c>
      <c r="F21" s="50" t="n">
        <f aca="false">F19+F20</f>
        <v>0</v>
      </c>
      <c r="G21" s="50" t="n">
        <f aca="false">G19+G20</f>
        <v>12</v>
      </c>
      <c r="H21" s="50" t="n">
        <f aca="false">H19+H20</f>
        <v>0</v>
      </c>
      <c r="I21" s="50" t="n">
        <f aca="false">I19+I20</f>
        <v>0</v>
      </c>
      <c r="J21" s="51" t="n">
        <f aca="false">J19+J20</f>
        <v>0</v>
      </c>
      <c r="K21" s="50" t="n">
        <f aca="false">K19+K20</f>
        <v>0</v>
      </c>
      <c r="L21" s="52" t="n">
        <f aca="false">SUM(C21:K21)</f>
        <v>12</v>
      </c>
    </row>
    <row r="22" customFormat="false" ht="15.5" hidden="false" customHeight="false" outlineLevel="0" collapsed="false">
      <c r="A22" s="53" t="s">
        <v>26</v>
      </c>
      <c r="B22" s="29" t="s">
        <v>19</v>
      </c>
      <c r="C22" s="30"/>
      <c r="D22" s="30"/>
      <c r="E22" s="30" t="n">
        <v>8</v>
      </c>
      <c r="F22" s="30" t="n">
        <v>1</v>
      </c>
      <c r="G22" s="30"/>
      <c r="H22" s="30"/>
      <c r="I22" s="30"/>
      <c r="J22" s="39"/>
      <c r="K22" s="30" t="n">
        <v>20</v>
      </c>
      <c r="L22" s="32" t="n">
        <f aca="false">SUM(C22:K22)</f>
        <v>29</v>
      </c>
    </row>
    <row r="23" customFormat="false" ht="15.5" hidden="false" customHeight="false" outlineLevel="0" collapsed="false">
      <c r="A23" s="53"/>
      <c r="B23" s="29" t="s">
        <v>20</v>
      </c>
      <c r="C23" s="30"/>
      <c r="D23" s="30"/>
      <c r="E23" s="30" t="n">
        <v>7</v>
      </c>
      <c r="F23" s="30" t="n">
        <v>5</v>
      </c>
      <c r="G23" s="30" t="n">
        <v>5</v>
      </c>
      <c r="H23" s="30"/>
      <c r="I23" s="30" t="n">
        <v>1</v>
      </c>
      <c r="J23" s="42"/>
      <c r="K23" s="30" t="n">
        <v>1</v>
      </c>
      <c r="L23" s="32" t="n">
        <f aca="false">SUM(C23:K23)</f>
        <v>19</v>
      </c>
    </row>
    <row r="24" customFormat="false" ht="16" hidden="false" customHeight="false" outlineLevel="0" collapsed="false">
      <c r="A24" s="53"/>
      <c r="B24" s="23" t="s">
        <v>21</v>
      </c>
      <c r="C24" s="24" t="n">
        <f aca="false">SUM(C22:C23)</f>
        <v>0</v>
      </c>
      <c r="D24" s="24" t="n">
        <f aca="false">SUM(D22:D23)</f>
        <v>0</v>
      </c>
      <c r="E24" s="24" t="n">
        <f aca="false">SUM(E22:E23)</f>
        <v>15</v>
      </c>
      <c r="F24" s="24" t="n">
        <f aca="false">SUM(F22:F23)</f>
        <v>6</v>
      </c>
      <c r="G24" s="24" t="n">
        <f aca="false">SUM(G22:G23)</f>
        <v>5</v>
      </c>
      <c r="H24" s="24" t="n">
        <f aca="false">SUM(H22:H23)</f>
        <v>0</v>
      </c>
      <c r="I24" s="24" t="n">
        <f aca="false">SUM(I22:I23)</f>
        <v>1</v>
      </c>
      <c r="J24" s="25" t="n">
        <f aca="false">SUM(J22:J23)</f>
        <v>0</v>
      </c>
      <c r="K24" s="24" t="n">
        <f aca="false">SUM(K22:K23)</f>
        <v>21</v>
      </c>
      <c r="L24" s="54" t="n">
        <f aca="false">SUM(C24:K24)</f>
        <v>48</v>
      </c>
    </row>
    <row r="25" customFormat="false" ht="12" hidden="false" customHeight="true" outlineLevel="0" collapsed="false">
      <c r="B25" s="6"/>
    </row>
    <row r="26" customFormat="false" ht="13.5" hidden="false" customHeight="true" outlineLevel="0" collapsed="false">
      <c r="B26" s="6"/>
    </row>
    <row r="27" customFormat="false" ht="25.5" hidden="false" customHeight="true" outlineLevel="0" collapsed="false">
      <c r="A27" s="9" t="s">
        <v>27</v>
      </c>
      <c r="B27" s="55" t="s">
        <v>28</v>
      </c>
      <c r="C27" s="55"/>
      <c r="D27" s="55"/>
      <c r="E27" s="55"/>
      <c r="F27" s="55"/>
      <c r="G27" s="55"/>
      <c r="H27" s="55"/>
      <c r="I27" s="55"/>
      <c r="J27" s="1"/>
    </row>
    <row r="28" customFormat="false" ht="15.5" hidden="false" customHeight="false" outlineLevel="0" collapsed="false">
      <c r="B28" s="6"/>
    </row>
    <row r="29" customFormat="false" ht="18.75" hidden="false" customHeight="true" outlineLevel="0" collapsed="false">
      <c r="A29" s="17"/>
      <c r="B29" s="17" t="s">
        <v>7</v>
      </c>
      <c r="C29" s="17" t="s">
        <v>18</v>
      </c>
    </row>
    <row r="30" customFormat="false" ht="15.5" hidden="false" customHeight="false" outlineLevel="0" collapsed="false">
      <c r="A30" s="17"/>
      <c r="B30" s="17"/>
      <c r="C30" s="17"/>
    </row>
    <row r="31" customFormat="false" ht="15.5" hidden="false" customHeight="true" outlineLevel="0" collapsed="false">
      <c r="A31" s="56" t="s">
        <v>18</v>
      </c>
      <c r="B31" s="21" t="s">
        <v>19</v>
      </c>
      <c r="C31" s="21" t="n">
        <f aca="false">C34+C37</f>
        <v>78</v>
      </c>
    </row>
    <row r="32" customFormat="false" ht="15.5" hidden="false" customHeight="false" outlineLevel="0" collapsed="false">
      <c r="A32" s="56"/>
      <c r="B32" s="21" t="s">
        <v>20</v>
      </c>
      <c r="C32" s="21" t="n">
        <f aca="false">C35+C38</f>
        <v>124</v>
      </c>
      <c r="E32" s="57"/>
    </row>
    <row r="33" customFormat="false" ht="16" hidden="false" customHeight="false" outlineLevel="0" collapsed="false">
      <c r="A33" s="56"/>
      <c r="B33" s="24" t="s">
        <v>21</v>
      </c>
      <c r="C33" s="24" t="n">
        <f aca="false">C31+C32</f>
        <v>202</v>
      </c>
    </row>
    <row r="34" customFormat="false" ht="15.5" hidden="false" customHeight="false" outlineLevel="0" collapsed="false">
      <c r="A34" s="58" t="s">
        <v>29</v>
      </c>
      <c r="B34" s="59" t="s">
        <v>19</v>
      </c>
      <c r="C34" s="30" t="n">
        <v>78</v>
      </c>
    </row>
    <row r="35" customFormat="false" ht="15.5" hidden="false" customHeight="false" outlineLevel="0" collapsed="false">
      <c r="A35" s="58"/>
      <c r="B35" s="59" t="s">
        <v>20</v>
      </c>
      <c r="C35" s="30" t="n">
        <v>124</v>
      </c>
    </row>
    <row r="36" customFormat="false" ht="15.5" hidden="false" customHeight="false" outlineLevel="0" collapsed="false">
      <c r="A36" s="58"/>
      <c r="B36" s="50" t="s">
        <v>21</v>
      </c>
      <c r="C36" s="34" t="n">
        <f aca="false">SUM(C34:C35)</f>
        <v>202</v>
      </c>
    </row>
    <row r="37" customFormat="false" ht="15.5" hidden="false" customHeight="false" outlineLevel="0" collapsed="false">
      <c r="A37" s="60" t="s">
        <v>30</v>
      </c>
      <c r="B37" s="59" t="s">
        <v>19</v>
      </c>
      <c r="C37" s="38"/>
    </row>
    <row r="38" customFormat="false" ht="15.5" hidden="false" customHeight="false" outlineLevel="0" collapsed="false">
      <c r="A38" s="60"/>
      <c r="B38" s="59" t="s">
        <v>20</v>
      </c>
      <c r="C38" s="41"/>
    </row>
    <row r="39" customFormat="false" ht="15.5" hidden="false" customHeight="false" outlineLevel="0" collapsed="false">
      <c r="A39" s="60"/>
      <c r="B39" s="50" t="s">
        <v>21</v>
      </c>
      <c r="C39" s="50" t="n">
        <f aca="false">SUM(C37:C38)</f>
        <v>0</v>
      </c>
    </row>
    <row r="40" customFormat="false" ht="15.5" hidden="false" customHeight="false" outlineLevel="0" collapsed="false">
      <c r="B40" s="6"/>
    </row>
    <row r="41" customFormat="false" ht="14" hidden="false" customHeight="true" outlineLevel="0" collapsed="false">
      <c r="B41" s="6"/>
    </row>
    <row r="42" s="12" customFormat="true" ht="25.5" hidden="false" customHeight="true" outlineLevel="0" collapsed="false">
      <c r="A42" s="9" t="s">
        <v>31</v>
      </c>
      <c r="B42" s="61" t="s">
        <v>32</v>
      </c>
      <c r="C42" s="61"/>
      <c r="D42" s="61"/>
      <c r="E42" s="61"/>
      <c r="F42" s="61"/>
      <c r="G42" s="61"/>
      <c r="J42" s="62"/>
    </row>
    <row r="43" customFormat="false" ht="16.5" hidden="false" customHeight="true" outlineLevel="0" collapsed="false">
      <c r="A43" s="13"/>
      <c r="B43" s="14" t="s">
        <v>33</v>
      </c>
      <c r="C43" s="63"/>
      <c r="D43" s="63"/>
      <c r="E43" s="13"/>
      <c r="F43" s="13"/>
      <c r="G43" s="13"/>
      <c r="H43" s="13"/>
      <c r="I43" s="13"/>
      <c r="J43" s="64"/>
      <c r="K43" s="13"/>
      <c r="L43" s="13"/>
    </row>
    <row r="44" customFormat="false" ht="14.25" hidden="false" customHeight="true" outlineLevel="0" collapsed="false">
      <c r="A44" s="17" t="s">
        <v>34</v>
      </c>
      <c r="B44" s="17" t="s">
        <v>7</v>
      </c>
      <c r="C44" s="17" t="s">
        <v>8</v>
      </c>
      <c r="D44" s="17" t="s">
        <v>9</v>
      </c>
      <c r="E44" s="17" t="s">
        <v>10</v>
      </c>
      <c r="F44" s="17" t="s">
        <v>11</v>
      </c>
      <c r="G44" s="17" t="s">
        <v>12</v>
      </c>
      <c r="H44" s="17" t="s">
        <v>13</v>
      </c>
      <c r="I44" s="17" t="s">
        <v>14</v>
      </c>
      <c r="J44" s="17" t="s">
        <v>15</v>
      </c>
      <c r="K44" s="17" t="s">
        <v>16</v>
      </c>
      <c r="L44" s="17" t="s">
        <v>17</v>
      </c>
    </row>
    <row r="45" customFormat="false" ht="40.5" hidden="false" customHeight="true" outlineLevel="0" collapsed="false">
      <c r="A45" s="17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</row>
    <row r="46" customFormat="false" ht="15.5" hidden="false" customHeight="false" outlineLevel="0" collapsed="false">
      <c r="A46" s="65" t="s">
        <v>18</v>
      </c>
      <c r="B46" s="66" t="s">
        <v>19</v>
      </c>
      <c r="C46" s="67" t="n">
        <f aca="false">C49+C52+C55+C58+C61+C64+C70+C73+C76+C79+C82+C67</f>
        <v>6</v>
      </c>
      <c r="D46" s="67" t="n">
        <f aca="false">D49+D52+D55+D58+D61+D64+D70+D73+D76+D79+D82+D67</f>
        <v>67</v>
      </c>
      <c r="E46" s="67" t="n">
        <f aca="false">E49+E52+E55+E58+E61+E64+E70+E73+E76+E79+E82+E67</f>
        <v>753</v>
      </c>
      <c r="F46" s="67" t="n">
        <f aca="false">F49+F52+F55+F58+F61+F64+F70+F73+F76+F79+F82+F67</f>
        <v>396</v>
      </c>
      <c r="G46" s="67" t="n">
        <f aca="false">G49+G52+G55+G58+G61+G64+G70+G73+G76+G79+G82+G67</f>
        <v>1960</v>
      </c>
      <c r="H46" s="67" t="n">
        <f aca="false">H49+H52+H55+H58+H61+H64+H70+H73+H76+H79+H82+H67</f>
        <v>861</v>
      </c>
      <c r="I46" s="67" t="n">
        <f aca="false">I49+I52+I55+I58+I61+I64+I70+I73+I76+I79+I82+I67</f>
        <v>84</v>
      </c>
      <c r="J46" s="67" t="n">
        <f aca="false">J49+J52+J55+J58+J61+J64+J70+J73+J76+J79+J82+J67</f>
        <v>444</v>
      </c>
      <c r="K46" s="67" t="n">
        <f aca="false">K49+K52+K55+K58+K61+K64+K70+K73+K76+K79+K82+K67</f>
        <v>162</v>
      </c>
      <c r="L46" s="68" t="n">
        <f aca="false">SUM(C46:K46)</f>
        <v>4733</v>
      </c>
    </row>
    <row r="47" customFormat="false" ht="15.5" hidden="false" customHeight="false" outlineLevel="0" collapsed="false">
      <c r="A47" s="65"/>
      <c r="B47" s="66" t="s">
        <v>20</v>
      </c>
      <c r="C47" s="67" t="n">
        <f aca="false">C50+C53+C56+C59+C62+C65+C71+C74+C77+C80+C83+C68</f>
        <v>9</v>
      </c>
      <c r="D47" s="67" t="n">
        <f aca="false">D50+D53+D56+D59+D62+D65+D71+D74+D77+D80+D83+D68</f>
        <v>98</v>
      </c>
      <c r="E47" s="67" t="n">
        <f aca="false">E50+E53+E56+E59+E62+E65+E71+E74+E77+E80+E83+E68</f>
        <v>1562</v>
      </c>
      <c r="F47" s="67" t="n">
        <f aca="false">F50+F53+F56+F59+F62+F65+F71+F74+F77+F80+F83+F68</f>
        <v>1132</v>
      </c>
      <c r="G47" s="67" t="n">
        <f aca="false">G50+G53+G56+G59+G62+G65+G71+G74+G77+G80+G83+G68</f>
        <v>2072</v>
      </c>
      <c r="H47" s="67" t="n">
        <f aca="false">H50+H53+H56+H59+H62+H65+H71+H74+H77+H80+H83+H68</f>
        <v>15</v>
      </c>
      <c r="I47" s="67" t="n">
        <f aca="false">I50+I53+I56+I59+I62+I65+I71+I74+I77+I80+I83+I68</f>
        <v>39</v>
      </c>
      <c r="J47" s="67" t="n">
        <f aca="false">J50+J53+J56+J59+J62+J65+J71+J74+J77+J80+J83+J68</f>
        <v>32</v>
      </c>
      <c r="K47" s="67" t="n">
        <f aca="false">K50+K53+K56+K59+K62+K65+K71+K74+K77+K80+K83+K68</f>
        <v>94</v>
      </c>
      <c r="L47" s="69" t="n">
        <f aca="false">SUM(C47:K47)</f>
        <v>5053</v>
      </c>
    </row>
    <row r="48" customFormat="false" ht="16" hidden="false" customHeight="false" outlineLevel="0" collapsed="false">
      <c r="A48" s="65"/>
      <c r="B48" s="70" t="s">
        <v>21</v>
      </c>
      <c r="C48" s="71" t="n">
        <f aca="false">SUM(C46:C47)</f>
        <v>15</v>
      </c>
      <c r="D48" s="71" t="n">
        <f aca="false">SUM(D46:D47)</f>
        <v>165</v>
      </c>
      <c r="E48" s="71" t="n">
        <f aca="false">SUM(E46:E47)</f>
        <v>2315</v>
      </c>
      <c r="F48" s="71" t="n">
        <f aca="false">SUM(F46:F47)</f>
        <v>1528</v>
      </c>
      <c r="G48" s="71" t="n">
        <f aca="false">SUM(G46:G47)</f>
        <v>4032</v>
      </c>
      <c r="H48" s="71" t="n">
        <f aca="false">SUM(H46:H47)</f>
        <v>876</v>
      </c>
      <c r="I48" s="71" t="n">
        <f aca="false">SUM(I46:I47)</f>
        <v>123</v>
      </c>
      <c r="J48" s="71" t="n">
        <f aca="false">SUM(J46:J47)</f>
        <v>476</v>
      </c>
      <c r="K48" s="71" t="n">
        <f aca="false">SUM(K46:K47)</f>
        <v>256</v>
      </c>
      <c r="L48" s="72" t="n">
        <f aca="false">SUM(C48:K48)</f>
        <v>9786</v>
      </c>
    </row>
    <row r="49" customFormat="false" ht="15.5" hidden="false" customHeight="true" outlineLevel="0" collapsed="false">
      <c r="A49" s="73" t="s">
        <v>35</v>
      </c>
      <c r="B49" s="74" t="s">
        <v>19</v>
      </c>
      <c r="C49" s="41"/>
      <c r="D49" s="41"/>
      <c r="E49" s="41"/>
      <c r="F49" s="41"/>
      <c r="G49" s="41"/>
      <c r="H49" s="41"/>
      <c r="I49" s="41"/>
      <c r="J49" s="42"/>
      <c r="K49" s="41"/>
      <c r="L49" s="75" t="n">
        <f aca="false">SUM(K49:K49)</f>
        <v>0</v>
      </c>
    </row>
    <row r="50" customFormat="false" ht="15.5" hidden="false" customHeight="false" outlineLevel="0" collapsed="false">
      <c r="A50" s="73"/>
      <c r="B50" s="74" t="s">
        <v>20</v>
      </c>
      <c r="C50" s="41"/>
      <c r="D50" s="41"/>
      <c r="E50" s="41"/>
      <c r="F50" s="41"/>
      <c r="G50" s="41" t="n">
        <v>3</v>
      </c>
      <c r="H50" s="41"/>
      <c r="I50" s="41"/>
      <c r="J50" s="42"/>
      <c r="K50" s="41"/>
      <c r="L50" s="75" t="n">
        <f aca="false">SUM(K50:K50)</f>
        <v>0</v>
      </c>
    </row>
    <row r="51" customFormat="false" ht="15.5" hidden="false" customHeight="false" outlineLevel="0" collapsed="false">
      <c r="A51" s="73"/>
      <c r="B51" s="76" t="s">
        <v>21</v>
      </c>
      <c r="C51" s="50" t="n">
        <f aca="false">C49+C50</f>
        <v>0</v>
      </c>
      <c r="D51" s="50" t="n">
        <f aca="false">D49+D50</f>
        <v>0</v>
      </c>
      <c r="E51" s="50" t="n">
        <f aca="false">E49+E50</f>
        <v>0</v>
      </c>
      <c r="F51" s="50" t="n">
        <f aca="false">F49+F50</f>
        <v>0</v>
      </c>
      <c r="G51" s="50" t="n">
        <f aca="false">G49+G50</f>
        <v>3</v>
      </c>
      <c r="H51" s="50" t="n">
        <f aca="false">H49+H50</f>
        <v>0</v>
      </c>
      <c r="I51" s="50" t="n">
        <f aca="false">I49+I50</f>
        <v>0</v>
      </c>
      <c r="J51" s="51" t="n">
        <f aca="false">J49+J50</f>
        <v>0</v>
      </c>
      <c r="K51" s="50" t="n">
        <f aca="false">K49+K50</f>
        <v>0</v>
      </c>
      <c r="L51" s="77" t="n">
        <f aca="false">SUM(C51:K51)</f>
        <v>3</v>
      </c>
    </row>
    <row r="52" customFormat="false" ht="15.5" hidden="false" customHeight="true" outlineLevel="0" collapsed="false">
      <c r="A52" s="78" t="s">
        <v>36</v>
      </c>
      <c r="B52" s="74" t="s">
        <v>19</v>
      </c>
      <c r="C52" s="41"/>
      <c r="D52" s="41"/>
      <c r="E52" s="41"/>
      <c r="F52" s="41"/>
      <c r="G52" s="41" t="n">
        <v>35</v>
      </c>
      <c r="H52" s="41" t="n">
        <v>9</v>
      </c>
      <c r="I52" s="41"/>
      <c r="J52" s="42"/>
      <c r="K52" s="41"/>
      <c r="L52" s="75" t="n">
        <f aca="false">SUM(C52:K52)</f>
        <v>44</v>
      </c>
    </row>
    <row r="53" customFormat="false" ht="15.5" hidden="false" customHeight="false" outlineLevel="0" collapsed="false">
      <c r="A53" s="78"/>
      <c r="B53" s="74" t="s">
        <v>20</v>
      </c>
      <c r="C53" s="41"/>
      <c r="D53" s="41"/>
      <c r="E53" s="41"/>
      <c r="F53" s="41"/>
      <c r="G53" s="41" t="n">
        <v>47</v>
      </c>
      <c r="H53" s="41"/>
      <c r="I53" s="41"/>
      <c r="J53" s="42"/>
      <c r="K53" s="41"/>
      <c r="L53" s="75" t="n">
        <f aca="false">SUM(C53:K53)</f>
        <v>47</v>
      </c>
    </row>
    <row r="54" customFormat="false" ht="15.5" hidden="false" customHeight="false" outlineLevel="0" collapsed="false">
      <c r="A54" s="78"/>
      <c r="B54" s="76" t="s">
        <v>21</v>
      </c>
      <c r="C54" s="50" t="n">
        <f aca="false">C52+C53</f>
        <v>0</v>
      </c>
      <c r="D54" s="50" t="n">
        <f aca="false">D52+D53</f>
        <v>0</v>
      </c>
      <c r="E54" s="50" t="n">
        <f aca="false">SUM(E52:E53)</f>
        <v>0</v>
      </c>
      <c r="F54" s="50" t="n">
        <f aca="false">F52+F53</f>
        <v>0</v>
      </c>
      <c r="G54" s="50" t="n">
        <f aca="false">G52+G53</f>
        <v>82</v>
      </c>
      <c r="H54" s="50" t="n">
        <f aca="false">H52+H53</f>
        <v>9</v>
      </c>
      <c r="I54" s="50" t="n">
        <f aca="false">I52+I53</f>
        <v>0</v>
      </c>
      <c r="J54" s="51" t="n">
        <f aca="false">J52+J53</f>
        <v>0</v>
      </c>
      <c r="K54" s="50" t="n">
        <f aca="false">K52+K53</f>
        <v>0</v>
      </c>
      <c r="L54" s="77" t="n">
        <f aca="false">SUM(C54:K54)</f>
        <v>91</v>
      </c>
    </row>
    <row r="55" customFormat="false" ht="15.5" hidden="false" customHeight="true" outlineLevel="0" collapsed="false">
      <c r="A55" s="78" t="s">
        <v>37</v>
      </c>
      <c r="B55" s="74" t="s">
        <v>19</v>
      </c>
      <c r="C55" s="41"/>
      <c r="D55" s="41"/>
      <c r="E55" s="41"/>
      <c r="F55" s="41"/>
      <c r="G55" s="41" t="n">
        <v>103</v>
      </c>
      <c r="H55" s="41" t="n">
        <v>112</v>
      </c>
      <c r="I55" s="41"/>
      <c r="J55" s="42"/>
      <c r="K55" s="41" t="n">
        <f aca="false">2</f>
        <v>2</v>
      </c>
      <c r="L55" s="75" t="n">
        <f aca="false">SUM(C55:K55)</f>
        <v>217</v>
      </c>
    </row>
    <row r="56" customFormat="false" ht="15.5" hidden="false" customHeight="false" outlineLevel="0" collapsed="false">
      <c r="A56" s="78"/>
      <c r="B56" s="74" t="s">
        <v>20</v>
      </c>
      <c r="C56" s="41"/>
      <c r="D56" s="41"/>
      <c r="E56" s="41" t="n">
        <v>7</v>
      </c>
      <c r="F56" s="41"/>
      <c r="G56" s="41" t="n">
        <v>91</v>
      </c>
      <c r="H56" s="41" t="n">
        <v>3</v>
      </c>
      <c r="I56" s="41"/>
      <c r="J56" s="42"/>
      <c r="K56" s="41"/>
      <c r="L56" s="75" t="n">
        <f aca="false">SUM(C56:K56)</f>
        <v>101</v>
      </c>
    </row>
    <row r="57" customFormat="false" ht="15.5" hidden="false" customHeight="false" outlineLevel="0" collapsed="false">
      <c r="A57" s="78"/>
      <c r="B57" s="76" t="s">
        <v>21</v>
      </c>
      <c r="C57" s="50" t="n">
        <f aca="false">C55+C56</f>
        <v>0</v>
      </c>
      <c r="D57" s="50" t="n">
        <f aca="false">D55+D56</f>
        <v>0</v>
      </c>
      <c r="E57" s="50" t="n">
        <f aca="false">SUM(E55:E56)</f>
        <v>7</v>
      </c>
      <c r="F57" s="50" t="n">
        <f aca="false">F55+F56</f>
        <v>0</v>
      </c>
      <c r="G57" s="50" t="n">
        <f aca="false">G55+G56</f>
        <v>194</v>
      </c>
      <c r="H57" s="50" t="n">
        <f aca="false">H55+H56</f>
        <v>115</v>
      </c>
      <c r="I57" s="50" t="n">
        <f aca="false">I55+I56</f>
        <v>0</v>
      </c>
      <c r="J57" s="51" t="n">
        <f aca="false">J55+J56</f>
        <v>0</v>
      </c>
      <c r="K57" s="50" t="n">
        <f aca="false">K55+K56</f>
        <v>2</v>
      </c>
      <c r="L57" s="77" t="n">
        <f aca="false">SUM(D57:K57)</f>
        <v>318</v>
      </c>
    </row>
    <row r="58" customFormat="false" ht="15.5" hidden="false" customHeight="true" outlineLevel="0" collapsed="false">
      <c r="A58" s="78" t="s">
        <v>38</v>
      </c>
      <c r="B58" s="74" t="s">
        <v>19</v>
      </c>
      <c r="C58" s="41"/>
      <c r="D58" s="41"/>
      <c r="E58" s="41" t="n">
        <v>13</v>
      </c>
      <c r="F58" s="41" t="n">
        <v>4</v>
      </c>
      <c r="G58" s="41" t="n">
        <v>125</v>
      </c>
      <c r="H58" s="41" t="n">
        <v>133</v>
      </c>
      <c r="I58" s="41"/>
      <c r="J58" s="42"/>
      <c r="K58" s="41"/>
      <c r="L58" s="75" t="n">
        <f aca="false">SUM(C58:K58)</f>
        <v>275</v>
      </c>
    </row>
    <row r="59" customFormat="false" ht="15.5" hidden="false" customHeight="false" outlineLevel="0" collapsed="false">
      <c r="A59" s="78"/>
      <c r="B59" s="74" t="s">
        <v>20</v>
      </c>
      <c r="C59" s="41"/>
      <c r="D59" s="41"/>
      <c r="E59" s="41" t="n">
        <v>25</v>
      </c>
      <c r="F59" s="41" t="n">
        <v>7</v>
      </c>
      <c r="G59" s="41" t="n">
        <v>136</v>
      </c>
      <c r="H59" s="41" t="n">
        <v>1</v>
      </c>
      <c r="I59" s="41"/>
      <c r="J59" s="42"/>
      <c r="K59" s="41"/>
      <c r="L59" s="75" t="n">
        <f aca="false">SUM(C59:K59)</f>
        <v>169</v>
      </c>
    </row>
    <row r="60" customFormat="false" ht="15.5" hidden="false" customHeight="false" outlineLevel="0" collapsed="false">
      <c r="A60" s="78"/>
      <c r="B60" s="76" t="s">
        <v>21</v>
      </c>
      <c r="C60" s="50" t="n">
        <f aca="false">C58+C59</f>
        <v>0</v>
      </c>
      <c r="D60" s="50" t="n">
        <f aca="false">D58+D59</f>
        <v>0</v>
      </c>
      <c r="E60" s="50" t="n">
        <f aca="false">SUM(E58:E59)</f>
        <v>38</v>
      </c>
      <c r="F60" s="50" t="n">
        <f aca="false">F58+F59</f>
        <v>11</v>
      </c>
      <c r="G60" s="50" t="n">
        <f aca="false">G58+G59</f>
        <v>261</v>
      </c>
      <c r="H60" s="50" t="n">
        <f aca="false">H58+H59</f>
        <v>134</v>
      </c>
      <c r="I60" s="50" t="n">
        <f aca="false">I58+I59</f>
        <v>0</v>
      </c>
      <c r="J60" s="51" t="n">
        <f aca="false">J58+J59</f>
        <v>0</v>
      </c>
      <c r="K60" s="50" t="n">
        <f aca="false">K58+K59</f>
        <v>0</v>
      </c>
      <c r="L60" s="77" t="n">
        <f aca="false">SUM(C60:K60)</f>
        <v>444</v>
      </c>
    </row>
    <row r="61" customFormat="false" ht="15.5" hidden="false" customHeight="true" outlineLevel="0" collapsed="false">
      <c r="A61" s="78" t="s">
        <v>39</v>
      </c>
      <c r="B61" s="74" t="s">
        <v>19</v>
      </c>
      <c r="C61" s="41"/>
      <c r="D61" s="41"/>
      <c r="E61" s="41" t="n">
        <v>30</v>
      </c>
      <c r="F61" s="41" t="n">
        <v>14</v>
      </c>
      <c r="G61" s="41" t="n">
        <v>169</v>
      </c>
      <c r="H61" s="41" t="n">
        <v>110</v>
      </c>
      <c r="I61" s="41" t="n">
        <v>6</v>
      </c>
      <c r="J61" s="42" t="n">
        <v>36</v>
      </c>
      <c r="K61" s="41" t="n">
        <v>2</v>
      </c>
      <c r="L61" s="75" t="n">
        <f aca="false">SUM(C61:K61)</f>
        <v>367</v>
      </c>
    </row>
    <row r="62" customFormat="false" ht="15.5" hidden="false" customHeight="false" outlineLevel="0" collapsed="false">
      <c r="A62" s="78"/>
      <c r="B62" s="74" t="s">
        <v>20</v>
      </c>
      <c r="C62" s="41"/>
      <c r="D62" s="41" t="n">
        <v>1</v>
      </c>
      <c r="E62" s="41" t="n">
        <v>45</v>
      </c>
      <c r="F62" s="41" t="n">
        <v>29</v>
      </c>
      <c r="G62" s="41" t="n">
        <v>136</v>
      </c>
      <c r="H62" s="41" t="n">
        <v>1</v>
      </c>
      <c r="I62" s="41" t="n">
        <v>2</v>
      </c>
      <c r="J62" s="42" t="n">
        <v>1</v>
      </c>
      <c r="K62" s="41" t="n">
        <v>3</v>
      </c>
      <c r="L62" s="75" t="n">
        <f aca="false">SUM(C62:K62)</f>
        <v>218</v>
      </c>
    </row>
    <row r="63" customFormat="false" ht="15.5" hidden="false" customHeight="false" outlineLevel="0" collapsed="false">
      <c r="A63" s="78"/>
      <c r="B63" s="76" t="s">
        <v>21</v>
      </c>
      <c r="C63" s="50" t="n">
        <f aca="false">C61+C62</f>
        <v>0</v>
      </c>
      <c r="D63" s="50" t="n">
        <f aca="false">D61+D62</f>
        <v>1</v>
      </c>
      <c r="E63" s="50" t="n">
        <f aca="false">SUM(E61:E62)</f>
        <v>75</v>
      </c>
      <c r="F63" s="50" t="n">
        <f aca="false">F61+F62</f>
        <v>43</v>
      </c>
      <c r="G63" s="50" t="n">
        <f aca="false">G61+G62</f>
        <v>305</v>
      </c>
      <c r="H63" s="50" t="n">
        <f aca="false">H61+H62</f>
        <v>111</v>
      </c>
      <c r="I63" s="50" t="n">
        <f aca="false">I61+I62</f>
        <v>8</v>
      </c>
      <c r="J63" s="50" t="n">
        <f aca="false">J61+J62</f>
        <v>37</v>
      </c>
      <c r="K63" s="50" t="n">
        <f aca="false">K61+K62</f>
        <v>5</v>
      </c>
      <c r="L63" s="77" t="n">
        <f aca="false">SUM(C63:K63)</f>
        <v>585</v>
      </c>
    </row>
    <row r="64" customFormat="false" ht="15.5" hidden="false" customHeight="false" outlineLevel="0" collapsed="false">
      <c r="A64" s="79" t="s">
        <v>40</v>
      </c>
      <c r="B64" s="74" t="s">
        <v>19</v>
      </c>
      <c r="C64" s="41"/>
      <c r="D64" s="41" t="n">
        <v>7</v>
      </c>
      <c r="E64" s="41" t="n">
        <v>73</v>
      </c>
      <c r="F64" s="41" t="n">
        <v>49</v>
      </c>
      <c r="G64" s="41" t="n">
        <v>164</v>
      </c>
      <c r="H64" s="41" t="n">
        <v>200</v>
      </c>
      <c r="I64" s="41" t="n">
        <v>10</v>
      </c>
      <c r="J64" s="42" t="n">
        <v>57</v>
      </c>
      <c r="K64" s="41" t="n">
        <f aca="false">2+6</f>
        <v>8</v>
      </c>
      <c r="L64" s="75" t="n">
        <f aca="false">SUM(C64:K64)</f>
        <v>568</v>
      </c>
    </row>
    <row r="65" customFormat="false" ht="15.5" hidden="false" customHeight="false" outlineLevel="0" collapsed="false">
      <c r="A65" s="79"/>
      <c r="B65" s="74" t="s">
        <v>20</v>
      </c>
      <c r="C65" s="41" t="n">
        <v>2</v>
      </c>
      <c r="D65" s="41" t="n">
        <v>11</v>
      </c>
      <c r="E65" s="41" t="n">
        <v>185</v>
      </c>
      <c r="F65" s="41" t="n">
        <v>89</v>
      </c>
      <c r="G65" s="41" t="n">
        <v>159</v>
      </c>
      <c r="H65" s="41" t="n">
        <v>5</v>
      </c>
      <c r="I65" s="41" t="n">
        <v>5</v>
      </c>
      <c r="J65" s="42" t="n">
        <v>5</v>
      </c>
      <c r="K65" s="41" t="n">
        <v>6</v>
      </c>
      <c r="L65" s="75" t="n">
        <f aca="false">SUM(C65:K65)</f>
        <v>467</v>
      </c>
    </row>
    <row r="66" customFormat="false" ht="15.5" hidden="false" customHeight="false" outlineLevel="0" collapsed="false">
      <c r="A66" s="79"/>
      <c r="B66" s="76" t="s">
        <v>21</v>
      </c>
      <c r="C66" s="50" t="n">
        <f aca="false">C64+C65</f>
        <v>2</v>
      </c>
      <c r="D66" s="50" t="n">
        <f aca="false">D64+D65</f>
        <v>18</v>
      </c>
      <c r="E66" s="50" t="n">
        <f aca="false">SUM(E64:E65)</f>
        <v>258</v>
      </c>
      <c r="F66" s="50" t="n">
        <f aca="false">F64+F65</f>
        <v>138</v>
      </c>
      <c r="G66" s="50" t="n">
        <f aca="false">G64+G65</f>
        <v>323</v>
      </c>
      <c r="H66" s="50" t="n">
        <f aca="false">H64+H65</f>
        <v>205</v>
      </c>
      <c r="I66" s="50" t="n">
        <f aca="false">I64+I65</f>
        <v>15</v>
      </c>
      <c r="J66" s="51" t="n">
        <f aca="false">J64+J65</f>
        <v>62</v>
      </c>
      <c r="K66" s="50" t="n">
        <f aca="false">K64+K65</f>
        <v>14</v>
      </c>
      <c r="L66" s="77" t="n">
        <f aca="false">SUM(C66:K66)</f>
        <v>1035</v>
      </c>
    </row>
    <row r="67" customFormat="false" ht="15.5" hidden="false" customHeight="false" outlineLevel="0" collapsed="false">
      <c r="A67" s="79" t="s">
        <v>41</v>
      </c>
      <c r="B67" s="74" t="s">
        <v>19</v>
      </c>
      <c r="C67" s="41" t="n">
        <v>2</v>
      </c>
      <c r="D67" s="41" t="n">
        <v>19</v>
      </c>
      <c r="E67" s="41" t="n">
        <v>155</v>
      </c>
      <c r="F67" s="41" t="n">
        <v>59</v>
      </c>
      <c r="G67" s="41" t="n">
        <v>190</v>
      </c>
      <c r="H67" s="41" t="n">
        <v>159</v>
      </c>
      <c r="I67" s="41" t="n">
        <v>24</v>
      </c>
      <c r="J67" s="42" t="n">
        <v>109</v>
      </c>
      <c r="K67" s="41" t="n">
        <v>13</v>
      </c>
      <c r="L67" s="75" t="n">
        <f aca="false">SUM(C67:K67)</f>
        <v>730</v>
      </c>
    </row>
    <row r="68" customFormat="false" ht="15.5" hidden="false" customHeight="false" outlineLevel="0" collapsed="false">
      <c r="A68" s="79"/>
      <c r="B68" s="74" t="s">
        <v>20</v>
      </c>
      <c r="C68" s="41" t="n">
        <v>1</v>
      </c>
      <c r="D68" s="41" t="n">
        <v>32</v>
      </c>
      <c r="E68" s="41" t="n">
        <v>346</v>
      </c>
      <c r="F68" s="41" t="n">
        <v>175</v>
      </c>
      <c r="G68" s="41" t="n">
        <v>252</v>
      </c>
      <c r="H68" s="41" t="n">
        <v>4</v>
      </c>
      <c r="I68" s="41" t="n">
        <v>5</v>
      </c>
      <c r="J68" s="42" t="n">
        <v>10</v>
      </c>
      <c r="K68" s="41" t="n">
        <f aca="false">1+8</f>
        <v>9</v>
      </c>
      <c r="L68" s="75" t="n">
        <f aca="false">SUM(C68:K68)</f>
        <v>834</v>
      </c>
    </row>
    <row r="69" customFormat="false" ht="15.5" hidden="false" customHeight="false" outlineLevel="0" collapsed="false">
      <c r="A69" s="79"/>
      <c r="B69" s="76" t="s">
        <v>21</v>
      </c>
      <c r="C69" s="50" t="n">
        <f aca="false">C67+C68</f>
        <v>3</v>
      </c>
      <c r="D69" s="50" t="n">
        <f aca="false">D67+D68</f>
        <v>51</v>
      </c>
      <c r="E69" s="50" t="n">
        <f aca="false">SUM(E67:E68)</f>
        <v>501</v>
      </c>
      <c r="F69" s="50" t="n">
        <f aca="false">F67+F68</f>
        <v>234</v>
      </c>
      <c r="G69" s="50" t="n">
        <f aca="false">G67+G68</f>
        <v>442</v>
      </c>
      <c r="H69" s="50" t="n">
        <f aca="false">H67+H68</f>
        <v>163</v>
      </c>
      <c r="I69" s="50" t="n">
        <f aca="false">I67+I68</f>
        <v>29</v>
      </c>
      <c r="J69" s="51" t="n">
        <f aca="false">J67+J68</f>
        <v>119</v>
      </c>
      <c r="K69" s="50" t="n">
        <f aca="false">K67+K68</f>
        <v>22</v>
      </c>
      <c r="L69" s="77" t="n">
        <f aca="false">SUM(C69:K69)</f>
        <v>1564</v>
      </c>
    </row>
    <row r="70" customFormat="false" ht="15.5" hidden="false" customHeight="false" outlineLevel="0" collapsed="false">
      <c r="A70" s="79" t="s">
        <v>42</v>
      </c>
      <c r="B70" s="74" t="s">
        <v>19</v>
      </c>
      <c r="C70" s="41" t="n">
        <v>3</v>
      </c>
      <c r="D70" s="41" t="n">
        <v>17</v>
      </c>
      <c r="E70" s="41" t="n">
        <v>146</v>
      </c>
      <c r="F70" s="41" t="n">
        <v>47</v>
      </c>
      <c r="G70" s="41" t="n">
        <v>242</v>
      </c>
      <c r="H70" s="41" t="n">
        <v>72</v>
      </c>
      <c r="I70" s="41" t="n">
        <v>19</v>
      </c>
      <c r="J70" s="42" t="n">
        <v>126</v>
      </c>
      <c r="K70" s="41" t="n">
        <v>29</v>
      </c>
      <c r="L70" s="75" t="n">
        <f aca="false">SUM(C70:K70)</f>
        <v>701</v>
      </c>
    </row>
    <row r="71" customFormat="false" ht="15.5" hidden="false" customHeight="false" outlineLevel="0" collapsed="false">
      <c r="A71" s="79"/>
      <c r="B71" s="74" t="s">
        <v>20</v>
      </c>
      <c r="C71" s="41" t="n">
        <v>4</v>
      </c>
      <c r="D71" s="41" t="n">
        <v>25</v>
      </c>
      <c r="E71" s="41" t="n">
        <v>357</v>
      </c>
      <c r="F71" s="41" t="n">
        <v>202</v>
      </c>
      <c r="G71" s="41" t="n">
        <v>310</v>
      </c>
      <c r="H71" s="41" t="n">
        <v>1</v>
      </c>
      <c r="I71" s="41" t="n">
        <v>11</v>
      </c>
      <c r="J71" s="42" t="n">
        <v>8</v>
      </c>
      <c r="K71" s="41" t="n">
        <f aca="false">2+16</f>
        <v>18</v>
      </c>
      <c r="L71" s="75" t="n">
        <f aca="false">SUM(C71:K71)</f>
        <v>936</v>
      </c>
    </row>
    <row r="72" customFormat="false" ht="15.5" hidden="false" customHeight="false" outlineLevel="0" collapsed="false">
      <c r="A72" s="79"/>
      <c r="B72" s="76" t="s">
        <v>21</v>
      </c>
      <c r="C72" s="50" t="n">
        <f aca="false">C70+C71</f>
        <v>7</v>
      </c>
      <c r="D72" s="50" t="n">
        <f aca="false">D70+D71</f>
        <v>42</v>
      </c>
      <c r="E72" s="50" t="n">
        <f aca="false">SUM(E70:E71)</f>
        <v>503</v>
      </c>
      <c r="F72" s="50" t="n">
        <f aca="false">F70+F71</f>
        <v>249</v>
      </c>
      <c r="G72" s="50" t="n">
        <f aca="false">G70+G71</f>
        <v>552</v>
      </c>
      <c r="H72" s="50" t="n">
        <f aca="false">H70+H71</f>
        <v>73</v>
      </c>
      <c r="I72" s="50" t="n">
        <f aca="false">I70+I71</f>
        <v>30</v>
      </c>
      <c r="J72" s="51" t="n">
        <f aca="false">J70+J71</f>
        <v>134</v>
      </c>
      <c r="K72" s="50" t="n">
        <f aca="false">K70+K71</f>
        <v>47</v>
      </c>
      <c r="L72" s="77" t="n">
        <f aca="false">SUM(C72:K72)</f>
        <v>1637</v>
      </c>
    </row>
    <row r="73" customFormat="false" ht="15.5" hidden="false" customHeight="false" outlineLevel="0" collapsed="false">
      <c r="A73" s="79" t="s">
        <v>43</v>
      </c>
      <c r="B73" s="74" t="s">
        <v>19</v>
      </c>
      <c r="C73" s="41" t="n">
        <v>0</v>
      </c>
      <c r="D73" s="41" t="n">
        <v>18</v>
      </c>
      <c r="E73" s="41" t="n">
        <v>165</v>
      </c>
      <c r="F73" s="41" t="n">
        <v>90</v>
      </c>
      <c r="G73" s="41" t="n">
        <v>412</v>
      </c>
      <c r="H73" s="41" t="n">
        <v>56</v>
      </c>
      <c r="I73" s="41" t="n">
        <v>14</v>
      </c>
      <c r="J73" s="42" t="n">
        <v>90</v>
      </c>
      <c r="K73" s="41" t="n">
        <f aca="false">1+57</f>
        <v>58</v>
      </c>
      <c r="L73" s="75" t="n">
        <f aca="false">SUM(C73:K73)</f>
        <v>903</v>
      </c>
    </row>
    <row r="74" customFormat="false" ht="15.5" hidden="false" customHeight="false" outlineLevel="0" collapsed="false">
      <c r="A74" s="79"/>
      <c r="B74" s="74" t="s">
        <v>20</v>
      </c>
      <c r="C74" s="41" t="n">
        <v>2</v>
      </c>
      <c r="D74" s="41" t="n">
        <v>16</v>
      </c>
      <c r="E74" s="41" t="n">
        <v>346</v>
      </c>
      <c r="F74" s="41" t="n">
        <v>324</v>
      </c>
      <c r="G74" s="41" t="n">
        <v>435</v>
      </c>
      <c r="H74" s="41" t="n">
        <v>0</v>
      </c>
      <c r="I74" s="41" t="n">
        <v>11</v>
      </c>
      <c r="J74" s="42" t="n">
        <v>8</v>
      </c>
      <c r="K74" s="41" t="n">
        <v>37</v>
      </c>
      <c r="L74" s="75" t="n">
        <f aca="false">SUM(C74:K74)</f>
        <v>1179</v>
      </c>
    </row>
    <row r="75" customFormat="false" ht="15.5" hidden="false" customHeight="false" outlineLevel="0" collapsed="false">
      <c r="A75" s="79"/>
      <c r="B75" s="76" t="s">
        <v>21</v>
      </c>
      <c r="C75" s="50" t="n">
        <f aca="false">C73+C74</f>
        <v>2</v>
      </c>
      <c r="D75" s="50" t="n">
        <f aca="false">D73+D74</f>
        <v>34</v>
      </c>
      <c r="E75" s="50" t="n">
        <f aca="false">SUM(E73:E74)</f>
        <v>511</v>
      </c>
      <c r="F75" s="50" t="n">
        <f aca="false">F73+F74</f>
        <v>414</v>
      </c>
      <c r="G75" s="50" t="n">
        <f aca="false">G73+G74</f>
        <v>847</v>
      </c>
      <c r="H75" s="50" t="n">
        <f aca="false">H73+H74</f>
        <v>56</v>
      </c>
      <c r="I75" s="50" t="n">
        <f aca="false">I73+I74</f>
        <v>25</v>
      </c>
      <c r="J75" s="51" t="n">
        <f aca="false">J73+J74</f>
        <v>98</v>
      </c>
      <c r="K75" s="50" t="n">
        <f aca="false">K73+K74</f>
        <v>95</v>
      </c>
      <c r="L75" s="77" t="n">
        <f aca="false">SUM(C75:K75)</f>
        <v>2082</v>
      </c>
    </row>
    <row r="76" customFormat="false" ht="15.5" hidden="false" customHeight="false" outlineLevel="0" collapsed="false">
      <c r="A76" s="79" t="s">
        <v>44</v>
      </c>
      <c r="B76" s="74" t="s">
        <v>19</v>
      </c>
      <c r="C76" s="41" t="n">
        <v>1</v>
      </c>
      <c r="D76" s="41" t="n">
        <v>5</v>
      </c>
      <c r="E76" s="41" t="n">
        <v>119</v>
      </c>
      <c r="F76" s="41" t="n">
        <v>102</v>
      </c>
      <c r="G76" s="41" t="n">
        <v>418</v>
      </c>
      <c r="H76" s="41" t="n">
        <v>10</v>
      </c>
      <c r="I76" s="41" t="n">
        <v>9</v>
      </c>
      <c r="J76" s="42" t="n">
        <v>26</v>
      </c>
      <c r="K76" s="41" t="n">
        <v>44</v>
      </c>
      <c r="L76" s="75" t="n">
        <f aca="false">SUM(C76:K76)</f>
        <v>734</v>
      </c>
    </row>
    <row r="77" customFormat="false" ht="15.5" hidden="false" customHeight="false" outlineLevel="0" collapsed="false">
      <c r="A77" s="79"/>
      <c r="B77" s="74" t="s">
        <v>20</v>
      </c>
      <c r="C77" s="41" t="n">
        <v>0</v>
      </c>
      <c r="D77" s="41" t="n">
        <v>11</v>
      </c>
      <c r="E77" s="41" t="n">
        <v>210</v>
      </c>
      <c r="F77" s="41" t="n">
        <v>237</v>
      </c>
      <c r="G77" s="41" t="n">
        <v>387</v>
      </c>
      <c r="H77" s="41" t="n">
        <v>0</v>
      </c>
      <c r="I77" s="41" t="n">
        <v>5</v>
      </c>
      <c r="J77" s="42" t="n">
        <v>0</v>
      </c>
      <c r="K77" s="41" t="n">
        <f aca="false">1+18</f>
        <v>19</v>
      </c>
      <c r="L77" s="75" t="n">
        <f aca="false">SUM(C77:K77)</f>
        <v>869</v>
      </c>
    </row>
    <row r="78" customFormat="false" ht="15.5" hidden="false" customHeight="false" outlineLevel="0" collapsed="false">
      <c r="A78" s="79"/>
      <c r="B78" s="76" t="s">
        <v>21</v>
      </c>
      <c r="C78" s="50" t="n">
        <f aca="false">C76+C77</f>
        <v>1</v>
      </c>
      <c r="D78" s="50" t="n">
        <f aca="false">D76+D77</f>
        <v>16</v>
      </c>
      <c r="E78" s="50" t="n">
        <f aca="false">SUM(E76:E77)</f>
        <v>329</v>
      </c>
      <c r="F78" s="50" t="n">
        <f aca="false">F76+F77</f>
        <v>339</v>
      </c>
      <c r="G78" s="50" t="n">
        <f aca="false">G76+G77</f>
        <v>805</v>
      </c>
      <c r="H78" s="50" t="n">
        <f aca="false">H76+H77</f>
        <v>10</v>
      </c>
      <c r="I78" s="50" t="n">
        <f aca="false">I76+I77</f>
        <v>14</v>
      </c>
      <c r="J78" s="51" t="n">
        <f aca="false">J76+J77</f>
        <v>26</v>
      </c>
      <c r="K78" s="50" t="n">
        <f aca="false">K76+K77</f>
        <v>63</v>
      </c>
      <c r="L78" s="77" t="n">
        <f aca="false">SUM(C78:K78)</f>
        <v>1603</v>
      </c>
    </row>
    <row r="79" customFormat="false" ht="15.5" hidden="false" customHeight="false" outlineLevel="0" collapsed="false">
      <c r="A79" s="79" t="s">
        <v>45</v>
      </c>
      <c r="B79" s="74" t="s">
        <v>19</v>
      </c>
      <c r="C79" s="41" t="n">
        <v>0</v>
      </c>
      <c r="D79" s="41" t="n">
        <v>0</v>
      </c>
      <c r="E79" s="41" t="n">
        <v>51</v>
      </c>
      <c r="F79" s="41" t="n">
        <v>31</v>
      </c>
      <c r="G79" s="41" t="n">
        <v>102</v>
      </c>
      <c r="H79" s="41" t="n">
        <v>0</v>
      </c>
      <c r="I79" s="41" t="n">
        <v>2</v>
      </c>
      <c r="J79" s="42" t="n">
        <v>0</v>
      </c>
      <c r="K79" s="41" t="n">
        <v>6</v>
      </c>
      <c r="L79" s="75" t="n">
        <f aca="false">SUM(C79:K79)</f>
        <v>192</v>
      </c>
    </row>
    <row r="80" customFormat="false" ht="15.5" hidden="false" customHeight="false" outlineLevel="0" collapsed="false">
      <c r="A80" s="79"/>
      <c r="B80" s="74" t="s">
        <v>20</v>
      </c>
      <c r="C80" s="41" t="n">
        <v>0</v>
      </c>
      <c r="D80" s="41" t="n">
        <v>2</v>
      </c>
      <c r="E80" s="41" t="n">
        <v>41</v>
      </c>
      <c r="F80" s="41" t="n">
        <v>69</v>
      </c>
      <c r="G80" s="41" t="n">
        <v>116</v>
      </c>
      <c r="H80" s="41" t="n">
        <v>0</v>
      </c>
      <c r="I80" s="41" t="n">
        <v>0</v>
      </c>
      <c r="J80" s="42" t="n">
        <v>0</v>
      </c>
      <c r="K80" s="41" t="n">
        <v>2</v>
      </c>
      <c r="L80" s="75" t="n">
        <f aca="false">SUM(C80:K80)</f>
        <v>230</v>
      </c>
    </row>
    <row r="81" customFormat="false" ht="15.5" hidden="false" customHeight="false" outlineLevel="0" collapsed="false">
      <c r="A81" s="79"/>
      <c r="B81" s="76" t="s">
        <v>21</v>
      </c>
      <c r="C81" s="50" t="n">
        <f aca="false">C79+C80</f>
        <v>0</v>
      </c>
      <c r="D81" s="50" t="n">
        <f aca="false">D79+D80</f>
        <v>2</v>
      </c>
      <c r="E81" s="50" t="n">
        <f aca="false">SUM(E79:E80)</f>
        <v>92</v>
      </c>
      <c r="F81" s="50" t="n">
        <f aca="false">F79+F80</f>
        <v>100</v>
      </c>
      <c r="G81" s="50" t="n">
        <f aca="false">G79+G80</f>
        <v>218</v>
      </c>
      <c r="H81" s="50" t="n">
        <f aca="false">H79+H80</f>
        <v>0</v>
      </c>
      <c r="I81" s="50" t="n">
        <f aca="false">I79+I80</f>
        <v>2</v>
      </c>
      <c r="J81" s="51" t="n">
        <f aca="false">J79+J80</f>
        <v>0</v>
      </c>
      <c r="K81" s="50" t="n">
        <f aca="false">K79+K80</f>
        <v>8</v>
      </c>
      <c r="L81" s="77" t="n">
        <f aca="false">SUM(C81:K81)</f>
        <v>422</v>
      </c>
    </row>
    <row r="82" customFormat="false" ht="15.5" hidden="false" customHeight="true" outlineLevel="0" collapsed="false">
      <c r="A82" s="80" t="s">
        <v>46</v>
      </c>
      <c r="B82" s="74" t="s">
        <v>19</v>
      </c>
      <c r="C82" s="41"/>
      <c r="D82" s="41" t="n">
        <v>1</v>
      </c>
      <c r="E82" s="41" t="n">
        <v>1</v>
      </c>
      <c r="F82" s="41"/>
      <c r="G82" s="41"/>
      <c r="H82" s="41"/>
      <c r="I82" s="41"/>
      <c r="J82" s="42"/>
      <c r="K82" s="41"/>
      <c r="L82" s="75" t="n">
        <f aca="false">SUM(C82:K82)</f>
        <v>2</v>
      </c>
    </row>
    <row r="83" customFormat="false" ht="15.5" hidden="false" customHeight="false" outlineLevel="0" collapsed="false">
      <c r="A83" s="80"/>
      <c r="B83" s="74" t="s">
        <v>20</v>
      </c>
      <c r="C83" s="41"/>
      <c r="D83" s="41"/>
      <c r="E83" s="41"/>
      <c r="F83" s="41"/>
      <c r="G83" s="41"/>
      <c r="H83" s="41"/>
      <c r="I83" s="41"/>
      <c r="J83" s="42"/>
      <c r="K83" s="41"/>
      <c r="L83" s="75" t="n">
        <f aca="false">SUM(C83:K83)</f>
        <v>0</v>
      </c>
    </row>
    <row r="84" customFormat="false" ht="16" hidden="false" customHeight="false" outlineLevel="0" collapsed="false">
      <c r="A84" s="80"/>
      <c r="B84" s="81" t="s">
        <v>21</v>
      </c>
      <c r="C84" s="24" t="n">
        <f aca="false">C82+C83</f>
        <v>0</v>
      </c>
      <c r="D84" s="24" t="n">
        <f aca="false">D82+D83</f>
        <v>1</v>
      </c>
      <c r="E84" s="24" t="n">
        <f aca="false">SUM(E82:E83)</f>
        <v>1</v>
      </c>
      <c r="F84" s="24" t="n">
        <f aca="false">F82+F83</f>
        <v>0</v>
      </c>
      <c r="G84" s="24" t="n">
        <f aca="false">SUM(G82:G83)</f>
        <v>0</v>
      </c>
      <c r="H84" s="24" t="n">
        <f aca="false">H82+H83</f>
        <v>0</v>
      </c>
      <c r="I84" s="24" t="n">
        <f aca="false">I82+I83</f>
        <v>0</v>
      </c>
      <c r="J84" s="25" t="n">
        <f aca="false">J82+J83</f>
        <v>0</v>
      </c>
      <c r="K84" s="24" t="n">
        <f aca="false">K82+K83</f>
        <v>0</v>
      </c>
      <c r="L84" s="54" t="n">
        <f aca="false">SUM(L82:L83)</f>
        <v>2</v>
      </c>
    </row>
    <row r="85" customFormat="false" ht="15.5" hidden="false" customHeight="false" outlineLevel="0" collapsed="false">
      <c r="A85" s="82"/>
      <c r="B85" s="83"/>
      <c r="C85" s="82"/>
      <c r="D85" s="82"/>
      <c r="E85" s="82"/>
      <c r="F85" s="82"/>
      <c r="G85" s="82"/>
      <c r="H85" s="82"/>
      <c r="I85" s="82"/>
      <c r="J85" s="84"/>
      <c r="K85" s="82"/>
      <c r="L85" s="82"/>
    </row>
    <row r="86" customFormat="false" ht="15.5" hidden="false" customHeight="false" outlineLevel="0" collapsed="false">
      <c r="A86" s="82"/>
      <c r="B86" s="83"/>
      <c r="C86" s="82"/>
      <c r="D86" s="82"/>
      <c r="E86" s="82"/>
      <c r="F86" s="82"/>
      <c r="G86" s="82"/>
      <c r="H86" s="82"/>
      <c r="I86" s="82"/>
      <c r="J86" s="84"/>
      <c r="K86" s="82"/>
      <c r="L86" s="82"/>
    </row>
    <row r="87" s="12" customFormat="true" ht="24.75" hidden="false" customHeight="true" outlineLevel="0" collapsed="false">
      <c r="A87" s="9" t="s">
        <v>47</v>
      </c>
      <c r="B87" s="61" t="s">
        <v>48</v>
      </c>
      <c r="C87" s="61"/>
      <c r="D87" s="61"/>
      <c r="E87" s="61"/>
      <c r="F87" s="61"/>
      <c r="G87" s="61"/>
      <c r="H87" s="85"/>
      <c r="I87" s="86"/>
      <c r="J87" s="85"/>
      <c r="K87" s="86"/>
      <c r="L87" s="86"/>
    </row>
    <row r="88" customFormat="false" ht="15.5" hidden="false" customHeight="false" outlineLevel="0" collapsed="false">
      <c r="A88" s="82"/>
      <c r="B88" s="87"/>
      <c r="C88" s="13"/>
      <c r="D88" s="88"/>
      <c r="E88" s="13"/>
      <c r="F88" s="13"/>
      <c r="G88" s="13"/>
      <c r="H88" s="13"/>
      <c r="I88" s="13"/>
      <c r="J88" s="64"/>
      <c r="K88" s="13"/>
      <c r="L88" s="82"/>
    </row>
    <row r="89" customFormat="false" ht="15.75" hidden="false" customHeight="true" outlineLevel="0" collapsed="false">
      <c r="A89" s="17" t="s">
        <v>49</v>
      </c>
      <c r="B89" s="17" t="s">
        <v>7</v>
      </c>
      <c r="C89" s="17" t="s">
        <v>8</v>
      </c>
      <c r="D89" s="17" t="s">
        <v>9</v>
      </c>
      <c r="E89" s="17" t="s">
        <v>10</v>
      </c>
      <c r="F89" s="17" t="s">
        <v>11</v>
      </c>
      <c r="G89" s="17" t="s">
        <v>12</v>
      </c>
      <c r="H89" s="17" t="s">
        <v>13</v>
      </c>
      <c r="I89" s="17" t="s">
        <v>14</v>
      </c>
      <c r="J89" s="17" t="s">
        <v>15</v>
      </c>
      <c r="K89" s="17" t="s">
        <v>16</v>
      </c>
      <c r="L89" s="17" t="s">
        <v>17</v>
      </c>
    </row>
    <row r="90" customFormat="false" ht="39" hidden="false" customHeight="true" outlineLevel="0" collapsed="false">
      <c r="A90" s="17" t="s">
        <v>50</v>
      </c>
      <c r="B90" s="17"/>
      <c r="C90" s="17"/>
      <c r="D90" s="17"/>
      <c r="E90" s="17"/>
      <c r="F90" s="17"/>
      <c r="G90" s="17"/>
      <c r="H90" s="17"/>
      <c r="I90" s="17"/>
      <c r="J90" s="17"/>
      <c r="K90" s="17"/>
      <c r="L90" s="17"/>
    </row>
    <row r="91" customFormat="false" ht="15.5" hidden="false" customHeight="false" outlineLevel="0" collapsed="false">
      <c r="A91" s="89" t="s">
        <v>18</v>
      </c>
      <c r="B91" s="90" t="s">
        <v>19</v>
      </c>
      <c r="C91" s="21" t="n">
        <f aca="false">C94+C97+C100+C103+C106+C109+C112+C115</f>
        <v>6</v>
      </c>
      <c r="D91" s="21" t="n">
        <f aca="false">D94+D97+D100+D103+D106+D109+D112+D115+D118</f>
        <v>67</v>
      </c>
      <c r="E91" s="21" t="n">
        <f aca="false">E94+E97+E100+E103+E106+E109+E112+E115+E118</f>
        <v>753</v>
      </c>
      <c r="F91" s="21" t="n">
        <f aca="false">F94+F97+F100+F103+F106+F109+F112+F115+F118</f>
        <v>396</v>
      </c>
      <c r="G91" s="21" t="n">
        <f aca="false">G94+G97+G100+G103+G106+G109+G112+G115+G118</f>
        <v>1960</v>
      </c>
      <c r="H91" s="21" t="n">
        <f aca="false">H94+H97+H100+H103+H106+H109+H112+H115+H118</f>
        <v>861</v>
      </c>
      <c r="I91" s="21" t="n">
        <f aca="false">I94+I97+I100+I103+I106+I109+I112+I115+I118</f>
        <v>84</v>
      </c>
      <c r="J91" s="21" t="n">
        <f aca="false">J94+J97+J100+J103+J106+J109+J112+J115+J118</f>
        <v>444</v>
      </c>
      <c r="K91" s="21" t="n">
        <f aca="false">K94+K97+K100+K103+K106+K109+K112+K115+K118</f>
        <v>162</v>
      </c>
      <c r="L91" s="91" t="n">
        <f aca="false">SUM(C91:K91)</f>
        <v>4733</v>
      </c>
    </row>
    <row r="92" customFormat="false" ht="15.5" hidden="false" customHeight="false" outlineLevel="0" collapsed="false">
      <c r="A92" s="89"/>
      <c r="B92" s="90" t="s">
        <v>20</v>
      </c>
      <c r="C92" s="21" t="n">
        <f aca="false">C95+C98+C101+C104+C107+C110+C113+C116</f>
        <v>9</v>
      </c>
      <c r="D92" s="21" t="n">
        <f aca="false">D95+D98+D101+D104+D107+D110+D113+D116+D119</f>
        <v>98</v>
      </c>
      <c r="E92" s="21" t="n">
        <f aca="false">E95+E98+E101+E104+E107+E110+E113+E116+E119</f>
        <v>1562</v>
      </c>
      <c r="F92" s="21" t="n">
        <f aca="false">F95+F98+F101+F104+F107+F110+F113+F116+F119</f>
        <v>1132</v>
      </c>
      <c r="G92" s="21" t="n">
        <f aca="false">G95+G98+G101+G104+G107+G110+G113+G116+G119</f>
        <v>2072</v>
      </c>
      <c r="H92" s="21" t="n">
        <f aca="false">H95+H98+H101+H104+H107+H110+H113+H116+H119</f>
        <v>15</v>
      </c>
      <c r="I92" s="21" t="n">
        <f aca="false">I95+I98+I101+I104+I107+I110+I113+I116+I119</f>
        <v>39</v>
      </c>
      <c r="J92" s="21" t="n">
        <f aca="false">J95+J98+J101+J104+J107+J110+J113+J116+J119</f>
        <v>32</v>
      </c>
      <c r="K92" s="21" t="n">
        <f aca="false">K95+K98+K101+K104+K107+K110+K113+K116+K119</f>
        <v>94</v>
      </c>
      <c r="L92" s="91" t="n">
        <f aca="false">SUM(C92:K92)</f>
        <v>5053</v>
      </c>
    </row>
    <row r="93" customFormat="false" ht="16" hidden="false" customHeight="false" outlineLevel="0" collapsed="false">
      <c r="A93" s="89"/>
      <c r="B93" s="81" t="s">
        <v>21</v>
      </c>
      <c r="C93" s="24" t="n">
        <f aca="false">C91+C92</f>
        <v>15</v>
      </c>
      <c r="D93" s="24" t="n">
        <f aca="false">D91+D92</f>
        <v>165</v>
      </c>
      <c r="E93" s="24" t="n">
        <f aca="false">E91+E92</f>
        <v>2315</v>
      </c>
      <c r="F93" s="24" t="n">
        <f aca="false">F91+F92</f>
        <v>1528</v>
      </c>
      <c r="G93" s="24" t="n">
        <f aca="false">G91+G92</f>
        <v>4032</v>
      </c>
      <c r="H93" s="24" t="n">
        <f aca="false">H91+H92</f>
        <v>876</v>
      </c>
      <c r="I93" s="24" t="n">
        <f aca="false">I91+I92</f>
        <v>123</v>
      </c>
      <c r="J93" s="25" t="n">
        <f aca="false">J91+J92</f>
        <v>476</v>
      </c>
      <c r="K93" s="24" t="n">
        <f aca="false">K91+K92</f>
        <v>256</v>
      </c>
      <c r="L93" s="92" t="n">
        <f aca="false">SUM(C93:K93)</f>
        <v>9786</v>
      </c>
    </row>
    <row r="94" customFormat="false" ht="15.5" hidden="false" customHeight="false" outlineLevel="0" collapsed="false">
      <c r="A94" s="58" t="s">
        <v>51</v>
      </c>
      <c r="B94" s="74" t="s">
        <v>19</v>
      </c>
      <c r="C94" s="41" t="n">
        <v>1</v>
      </c>
      <c r="D94" s="41" t="n">
        <v>1</v>
      </c>
      <c r="E94" s="41" t="n">
        <v>54</v>
      </c>
      <c r="F94" s="41" t="n">
        <v>16</v>
      </c>
      <c r="G94" s="41" t="n">
        <v>606</v>
      </c>
      <c r="H94" s="41" t="n">
        <v>121</v>
      </c>
      <c r="I94" s="41" t="n">
        <v>1</v>
      </c>
      <c r="J94" s="42" t="n">
        <v>8</v>
      </c>
      <c r="K94" s="41" t="n">
        <f aca="false">5</f>
        <v>5</v>
      </c>
      <c r="L94" s="75" t="n">
        <f aca="false">SUM(C94:K94)</f>
        <v>813</v>
      </c>
    </row>
    <row r="95" customFormat="false" ht="15.5" hidden="false" customHeight="false" outlineLevel="0" collapsed="false">
      <c r="A95" s="58"/>
      <c r="B95" s="74" t="s">
        <v>20</v>
      </c>
      <c r="C95" s="41" t="n">
        <v>1</v>
      </c>
      <c r="D95" s="41" t="n">
        <v>1</v>
      </c>
      <c r="E95" s="41" t="n">
        <v>99</v>
      </c>
      <c r="F95" s="41" t="n">
        <v>55</v>
      </c>
      <c r="G95" s="41" t="n">
        <v>739</v>
      </c>
      <c r="H95" s="41" t="n">
        <v>4</v>
      </c>
      <c r="I95" s="41"/>
      <c r="J95" s="42"/>
      <c r="K95" s="41" t="n">
        <f aca="false">4+1</f>
        <v>5</v>
      </c>
      <c r="L95" s="75" t="n">
        <f aca="false">SUM(C95:K95)</f>
        <v>904</v>
      </c>
    </row>
    <row r="96" customFormat="false" ht="15.5" hidden="false" customHeight="false" outlineLevel="0" collapsed="false">
      <c r="A96" s="58"/>
      <c r="B96" s="76" t="s">
        <v>21</v>
      </c>
      <c r="C96" s="50" t="n">
        <f aca="false">C94+C95</f>
        <v>2</v>
      </c>
      <c r="D96" s="50" t="n">
        <f aca="false">D94+D95</f>
        <v>2</v>
      </c>
      <c r="E96" s="50" t="n">
        <f aca="false">E94+E95</f>
        <v>153</v>
      </c>
      <c r="F96" s="50" t="n">
        <f aca="false">F94+F95</f>
        <v>71</v>
      </c>
      <c r="G96" s="50" t="n">
        <f aca="false">G94+G95</f>
        <v>1345</v>
      </c>
      <c r="H96" s="50" t="n">
        <f aca="false">H94+H95</f>
        <v>125</v>
      </c>
      <c r="I96" s="50" t="n">
        <f aca="false">I94+I95</f>
        <v>1</v>
      </c>
      <c r="J96" s="51" t="n">
        <f aca="false">J94+J95</f>
        <v>8</v>
      </c>
      <c r="K96" s="50" t="n">
        <f aca="false">K94+K95</f>
        <v>10</v>
      </c>
      <c r="L96" s="77" t="n">
        <f aca="false">L94+L95</f>
        <v>1717</v>
      </c>
    </row>
    <row r="97" customFormat="false" ht="15.5" hidden="false" customHeight="false" outlineLevel="0" collapsed="false">
      <c r="A97" s="93" t="s">
        <v>52</v>
      </c>
      <c r="B97" s="74" t="s">
        <v>19</v>
      </c>
      <c r="C97" s="41" t="n">
        <v>2</v>
      </c>
      <c r="D97" s="41" t="n">
        <v>4</v>
      </c>
      <c r="E97" s="41" t="n">
        <v>20</v>
      </c>
      <c r="F97" s="41" t="n">
        <v>13</v>
      </c>
      <c r="G97" s="41" t="n">
        <v>28</v>
      </c>
      <c r="H97" s="41" t="n">
        <v>48</v>
      </c>
      <c r="I97" s="41" t="n">
        <v>18</v>
      </c>
      <c r="J97" s="42" t="n">
        <v>37</v>
      </c>
      <c r="K97" s="41" t="n">
        <v>1</v>
      </c>
      <c r="L97" s="75" t="n">
        <f aca="false">SUM(C97:K97)</f>
        <v>171</v>
      </c>
    </row>
    <row r="98" customFormat="false" ht="14.5" hidden="false" customHeight="true" outlineLevel="0" collapsed="false">
      <c r="A98" s="93"/>
      <c r="B98" s="74" t="s">
        <v>20</v>
      </c>
      <c r="C98" s="41"/>
      <c r="D98" s="41" t="n">
        <v>3</v>
      </c>
      <c r="E98" s="41" t="n">
        <v>30</v>
      </c>
      <c r="F98" s="41" t="n">
        <v>32</v>
      </c>
      <c r="G98" s="41" t="n">
        <v>166</v>
      </c>
      <c r="H98" s="41" t="n">
        <v>0</v>
      </c>
      <c r="I98" s="41" t="n">
        <v>4</v>
      </c>
      <c r="J98" s="42" t="n">
        <v>2</v>
      </c>
      <c r="K98" s="41" t="n">
        <v>0</v>
      </c>
      <c r="L98" s="75" t="n">
        <f aca="false">SUM(C98:K98)</f>
        <v>237</v>
      </c>
    </row>
    <row r="99" customFormat="false" ht="15.5" hidden="false" customHeight="false" outlineLevel="0" collapsed="false">
      <c r="A99" s="93"/>
      <c r="B99" s="76" t="s">
        <v>21</v>
      </c>
      <c r="C99" s="50" t="n">
        <f aca="false">C97+C98</f>
        <v>2</v>
      </c>
      <c r="D99" s="50" t="n">
        <f aca="false">D97+D98</f>
        <v>7</v>
      </c>
      <c r="E99" s="50" t="n">
        <f aca="false">E97+E98</f>
        <v>50</v>
      </c>
      <c r="F99" s="50" t="n">
        <f aca="false">F97+F98</f>
        <v>45</v>
      </c>
      <c r="G99" s="50" t="n">
        <f aca="false">G97+G98</f>
        <v>194</v>
      </c>
      <c r="H99" s="50" t="n">
        <f aca="false">H97+H98</f>
        <v>48</v>
      </c>
      <c r="I99" s="50" t="n">
        <f aca="false">I97+I98</f>
        <v>22</v>
      </c>
      <c r="J99" s="51" t="n">
        <f aca="false">J97+J98</f>
        <v>39</v>
      </c>
      <c r="K99" s="50" t="n">
        <f aca="false">K97+K98</f>
        <v>1</v>
      </c>
      <c r="L99" s="77" t="n">
        <f aca="false">L97+L98</f>
        <v>408</v>
      </c>
    </row>
    <row r="100" customFormat="false" ht="15.5" hidden="false" customHeight="false" outlineLevel="0" collapsed="false">
      <c r="A100" s="79" t="s">
        <v>53</v>
      </c>
      <c r="B100" s="74" t="s">
        <v>19</v>
      </c>
      <c r="C100" s="41" t="n">
        <v>1</v>
      </c>
      <c r="D100" s="41" t="n">
        <v>7</v>
      </c>
      <c r="E100" s="41" t="n">
        <v>122</v>
      </c>
      <c r="F100" s="41" t="n">
        <v>39</v>
      </c>
      <c r="G100" s="41" t="n">
        <v>99</v>
      </c>
      <c r="H100" s="41" t="n">
        <v>147</v>
      </c>
      <c r="I100" s="41" t="n">
        <v>0</v>
      </c>
      <c r="J100" s="42" t="n">
        <v>109</v>
      </c>
      <c r="K100" s="41" t="n">
        <v>4</v>
      </c>
      <c r="L100" s="75" t="n">
        <f aca="false">SUM(C100:K100)</f>
        <v>528</v>
      </c>
    </row>
    <row r="101" customFormat="false" ht="12.5" hidden="false" customHeight="true" outlineLevel="0" collapsed="false">
      <c r="A101" s="79"/>
      <c r="B101" s="74" t="s">
        <v>20</v>
      </c>
      <c r="C101" s="41"/>
      <c r="D101" s="41" t="n">
        <v>14</v>
      </c>
      <c r="E101" s="41" t="n">
        <v>205</v>
      </c>
      <c r="F101" s="41" t="n">
        <v>77</v>
      </c>
      <c r="G101" s="41" t="n">
        <v>133</v>
      </c>
      <c r="H101" s="41" t="n">
        <v>0</v>
      </c>
      <c r="I101" s="41" t="n">
        <v>0</v>
      </c>
      <c r="J101" s="42" t="n">
        <v>10</v>
      </c>
      <c r="K101" s="41" t="n">
        <v>2</v>
      </c>
      <c r="L101" s="75" t="n">
        <f aca="false">SUM(C101:K101)</f>
        <v>441</v>
      </c>
    </row>
    <row r="102" customFormat="false" ht="17" hidden="false" customHeight="true" outlineLevel="0" collapsed="false">
      <c r="A102" s="79"/>
      <c r="B102" s="76" t="s">
        <v>21</v>
      </c>
      <c r="C102" s="50" t="n">
        <f aca="false">C100+C101</f>
        <v>1</v>
      </c>
      <c r="D102" s="50" t="n">
        <f aca="false">D100+D101</f>
        <v>21</v>
      </c>
      <c r="E102" s="50" t="n">
        <f aca="false">E100+E101</f>
        <v>327</v>
      </c>
      <c r="F102" s="50" t="n">
        <f aca="false">F100+F101</f>
        <v>116</v>
      </c>
      <c r="G102" s="50" t="n">
        <f aca="false">G100+G101</f>
        <v>232</v>
      </c>
      <c r="H102" s="50" t="n">
        <f aca="false">H100+H101</f>
        <v>147</v>
      </c>
      <c r="I102" s="50" t="n">
        <f aca="false">I100+I101</f>
        <v>0</v>
      </c>
      <c r="J102" s="51" t="n">
        <f aca="false">J100+J101</f>
        <v>119</v>
      </c>
      <c r="K102" s="50" t="n">
        <f aca="false">K100+K101</f>
        <v>6</v>
      </c>
      <c r="L102" s="77" t="n">
        <f aca="false">L100+L101</f>
        <v>969</v>
      </c>
    </row>
    <row r="103" customFormat="false" ht="15.5" hidden="false" customHeight="false" outlineLevel="0" collapsed="false">
      <c r="A103" s="79" t="s">
        <v>54</v>
      </c>
      <c r="B103" s="74" t="s">
        <v>19</v>
      </c>
      <c r="C103" s="41" t="n">
        <v>1</v>
      </c>
      <c r="D103" s="41" t="n">
        <v>12</v>
      </c>
      <c r="E103" s="41" t="n">
        <v>94</v>
      </c>
      <c r="F103" s="41" t="n">
        <v>41</v>
      </c>
      <c r="G103" s="41" t="n">
        <v>224</v>
      </c>
      <c r="H103" s="41" t="n">
        <v>163</v>
      </c>
      <c r="I103" s="41" t="n">
        <v>10</v>
      </c>
      <c r="J103" s="42" t="n">
        <v>51</v>
      </c>
      <c r="K103" s="41" t="n">
        <v>12</v>
      </c>
      <c r="L103" s="75" t="n">
        <f aca="false">SUM(C103:K103)</f>
        <v>608</v>
      </c>
    </row>
    <row r="104" customFormat="false" ht="15.5" hidden="false" customHeight="false" outlineLevel="0" collapsed="false">
      <c r="A104" s="79"/>
      <c r="B104" s="74" t="s">
        <v>20</v>
      </c>
      <c r="C104" s="41" t="n">
        <v>2</v>
      </c>
      <c r="D104" s="41" t="n">
        <v>19</v>
      </c>
      <c r="E104" s="41" t="n">
        <v>246</v>
      </c>
      <c r="F104" s="41" t="n">
        <v>125</v>
      </c>
      <c r="G104" s="41" t="n">
        <v>262</v>
      </c>
      <c r="H104" s="41" t="n">
        <v>2</v>
      </c>
      <c r="I104" s="41" t="n">
        <v>5</v>
      </c>
      <c r="J104" s="42" t="n">
        <v>4</v>
      </c>
      <c r="K104" s="41" t="n">
        <v>10</v>
      </c>
      <c r="L104" s="75" t="n">
        <f aca="false">SUM(C104:K104)</f>
        <v>675</v>
      </c>
    </row>
    <row r="105" customFormat="false" ht="15.5" hidden="false" customHeight="false" outlineLevel="0" collapsed="false">
      <c r="A105" s="79"/>
      <c r="B105" s="76" t="s">
        <v>21</v>
      </c>
      <c r="C105" s="50" t="n">
        <f aca="false">C103+C104</f>
        <v>3</v>
      </c>
      <c r="D105" s="50" t="n">
        <f aca="false">D103+D104</f>
        <v>31</v>
      </c>
      <c r="E105" s="50" t="n">
        <f aca="false">E103+E104</f>
        <v>340</v>
      </c>
      <c r="F105" s="50" t="n">
        <f aca="false">F103+F104</f>
        <v>166</v>
      </c>
      <c r="G105" s="50" t="n">
        <f aca="false">G103+G104</f>
        <v>486</v>
      </c>
      <c r="H105" s="50" t="n">
        <f aca="false">H103+H104</f>
        <v>165</v>
      </c>
      <c r="I105" s="50" t="n">
        <f aca="false">I103+I104</f>
        <v>15</v>
      </c>
      <c r="J105" s="51" t="n">
        <f aca="false">J103+J104</f>
        <v>55</v>
      </c>
      <c r="K105" s="50" t="n">
        <f aca="false">K103+K104</f>
        <v>22</v>
      </c>
      <c r="L105" s="77" t="n">
        <f aca="false">L103+L104</f>
        <v>1283</v>
      </c>
    </row>
    <row r="106" customFormat="false" ht="15.5" hidden="false" customHeight="false" outlineLevel="0" collapsed="false">
      <c r="A106" s="79" t="s">
        <v>55</v>
      </c>
      <c r="B106" s="74" t="s">
        <v>19</v>
      </c>
      <c r="C106" s="41"/>
      <c r="D106" s="41" t="n">
        <v>9</v>
      </c>
      <c r="E106" s="41" t="n">
        <v>120</v>
      </c>
      <c r="F106" s="41" t="n">
        <v>44</v>
      </c>
      <c r="G106" s="41" t="n">
        <v>194</v>
      </c>
      <c r="H106" s="41" t="n">
        <v>174</v>
      </c>
      <c r="I106" s="41" t="n">
        <v>23</v>
      </c>
      <c r="J106" s="42" t="n">
        <v>81</v>
      </c>
      <c r="K106" s="41" t="n">
        <v>16</v>
      </c>
      <c r="L106" s="75" t="n">
        <f aca="false">SUM(C106:K106)</f>
        <v>661</v>
      </c>
    </row>
    <row r="107" customFormat="false" ht="15.5" hidden="false" customHeight="false" outlineLevel="0" collapsed="false">
      <c r="A107" s="79"/>
      <c r="B107" s="74" t="s">
        <v>20</v>
      </c>
      <c r="C107" s="41" t="n">
        <v>1</v>
      </c>
      <c r="D107" s="41" t="n">
        <v>15</v>
      </c>
      <c r="E107" s="41" t="n">
        <v>253</v>
      </c>
      <c r="F107" s="41" t="n">
        <v>123</v>
      </c>
      <c r="G107" s="41" t="n">
        <v>285</v>
      </c>
      <c r="H107" s="41" t="n">
        <v>7</v>
      </c>
      <c r="I107" s="41" t="n">
        <v>7</v>
      </c>
      <c r="J107" s="42" t="n">
        <v>6</v>
      </c>
      <c r="K107" s="41" t="n">
        <v>5</v>
      </c>
      <c r="L107" s="75" t="n">
        <f aca="false">SUM(C107:K107)</f>
        <v>702</v>
      </c>
    </row>
    <row r="108" customFormat="false" ht="15.5" hidden="false" customHeight="false" outlineLevel="0" collapsed="false">
      <c r="A108" s="79"/>
      <c r="B108" s="76" t="s">
        <v>21</v>
      </c>
      <c r="C108" s="50" t="n">
        <f aca="false">C106+C107</f>
        <v>1</v>
      </c>
      <c r="D108" s="50" t="n">
        <f aca="false">D106+D107</f>
        <v>24</v>
      </c>
      <c r="E108" s="50" t="n">
        <f aca="false">E106+E107</f>
        <v>373</v>
      </c>
      <c r="F108" s="50" t="n">
        <f aca="false">F106+F107</f>
        <v>167</v>
      </c>
      <c r="G108" s="50" t="n">
        <f aca="false">G106+G107</f>
        <v>479</v>
      </c>
      <c r="H108" s="50" t="n">
        <f aca="false">H106+H107</f>
        <v>181</v>
      </c>
      <c r="I108" s="50" t="n">
        <f aca="false">I106+I107</f>
        <v>30</v>
      </c>
      <c r="J108" s="51" t="n">
        <f aca="false">J106+J107</f>
        <v>87</v>
      </c>
      <c r="K108" s="50" t="n">
        <f aca="false">K106+K107</f>
        <v>21</v>
      </c>
      <c r="L108" s="77" t="n">
        <f aca="false">L106+L107</f>
        <v>1363</v>
      </c>
    </row>
    <row r="109" customFormat="false" ht="15.5" hidden="false" customHeight="false" outlineLevel="0" collapsed="false">
      <c r="A109" s="79" t="s">
        <v>56</v>
      </c>
      <c r="B109" s="74" t="s">
        <v>19</v>
      </c>
      <c r="C109" s="41"/>
      <c r="D109" s="41" t="n">
        <v>18</v>
      </c>
      <c r="E109" s="41" t="n">
        <v>152</v>
      </c>
      <c r="F109" s="41" t="n">
        <v>62</v>
      </c>
      <c r="G109" s="41" t="n">
        <v>197</v>
      </c>
      <c r="H109" s="41" t="n">
        <v>135</v>
      </c>
      <c r="I109" s="41" t="n">
        <v>16</v>
      </c>
      <c r="J109" s="42" t="n">
        <v>59</v>
      </c>
      <c r="K109" s="41" t="n">
        <v>31</v>
      </c>
      <c r="L109" s="75" t="n">
        <f aca="false">SUM(C109:K109)</f>
        <v>670</v>
      </c>
    </row>
    <row r="110" customFormat="false" ht="15.5" hidden="false" customHeight="false" outlineLevel="0" collapsed="false">
      <c r="A110" s="79"/>
      <c r="B110" s="74" t="s">
        <v>20</v>
      </c>
      <c r="C110" s="41" t="n">
        <v>4</v>
      </c>
      <c r="D110" s="41" t="n">
        <v>23</v>
      </c>
      <c r="E110" s="41" t="n">
        <v>380</v>
      </c>
      <c r="F110" s="41" t="n">
        <v>237</v>
      </c>
      <c r="G110" s="41" t="n">
        <v>220</v>
      </c>
      <c r="H110" s="41" t="n">
        <v>2</v>
      </c>
      <c r="I110" s="41" t="n">
        <v>8</v>
      </c>
      <c r="J110" s="42" t="n">
        <v>3</v>
      </c>
      <c r="K110" s="41" t="n">
        <v>22</v>
      </c>
      <c r="L110" s="75" t="n">
        <f aca="false">SUM(C110:K110)</f>
        <v>899</v>
      </c>
    </row>
    <row r="111" customFormat="false" ht="15.5" hidden="false" customHeight="false" outlineLevel="0" collapsed="false">
      <c r="A111" s="79"/>
      <c r="B111" s="76" t="s">
        <v>21</v>
      </c>
      <c r="C111" s="50" t="n">
        <f aca="false">C109+C110</f>
        <v>4</v>
      </c>
      <c r="D111" s="50" t="n">
        <f aca="false">D109+D110</f>
        <v>41</v>
      </c>
      <c r="E111" s="50" t="n">
        <f aca="false">E109+E110</f>
        <v>532</v>
      </c>
      <c r="F111" s="50" t="n">
        <f aca="false">F109+F110</f>
        <v>299</v>
      </c>
      <c r="G111" s="50" t="n">
        <f aca="false">G109+G110</f>
        <v>417</v>
      </c>
      <c r="H111" s="50" t="n">
        <f aca="false">H109+H110</f>
        <v>137</v>
      </c>
      <c r="I111" s="50" t="n">
        <f aca="false">I109+I110</f>
        <v>24</v>
      </c>
      <c r="J111" s="51" t="n">
        <f aca="false">J109+J110</f>
        <v>62</v>
      </c>
      <c r="K111" s="50" t="n">
        <f aca="false">K109+K110</f>
        <v>53</v>
      </c>
      <c r="L111" s="77" t="n">
        <f aca="false">SUM(L109:L110)</f>
        <v>1569</v>
      </c>
    </row>
    <row r="112" customFormat="false" ht="15.5" hidden="false" customHeight="false" outlineLevel="0" collapsed="false">
      <c r="A112" s="79" t="s">
        <v>57</v>
      </c>
      <c r="B112" s="74" t="s">
        <v>19</v>
      </c>
      <c r="C112" s="41" t="n">
        <v>1</v>
      </c>
      <c r="D112" s="41" t="n">
        <v>12</v>
      </c>
      <c r="E112" s="41" t="n">
        <v>100</v>
      </c>
      <c r="F112" s="41" t="n">
        <v>62</v>
      </c>
      <c r="G112" s="41" t="n">
        <v>220</v>
      </c>
      <c r="H112" s="41" t="n">
        <v>64</v>
      </c>
      <c r="I112" s="41" t="n">
        <v>6</v>
      </c>
      <c r="J112" s="42" t="n">
        <v>66</v>
      </c>
      <c r="K112" s="41" t="n">
        <v>31</v>
      </c>
      <c r="L112" s="75" t="n">
        <f aca="false">SUM(C112:K112)</f>
        <v>562</v>
      </c>
    </row>
    <row r="113" customFormat="false" ht="15.5" hidden="false" customHeight="false" outlineLevel="0" collapsed="false">
      <c r="A113" s="79"/>
      <c r="B113" s="74" t="s">
        <v>20</v>
      </c>
      <c r="C113" s="41"/>
      <c r="D113" s="41" t="n">
        <v>19</v>
      </c>
      <c r="E113" s="41" t="n">
        <v>220</v>
      </c>
      <c r="F113" s="41" t="n">
        <v>237</v>
      </c>
      <c r="G113" s="41" t="n">
        <v>158</v>
      </c>
      <c r="H113" s="41" t="n">
        <v>0</v>
      </c>
      <c r="I113" s="41" t="n">
        <v>11</v>
      </c>
      <c r="J113" s="42" t="n">
        <v>5</v>
      </c>
      <c r="K113" s="41" t="n">
        <v>22</v>
      </c>
      <c r="L113" s="75" t="n">
        <f aca="false">SUM(C113:K113)</f>
        <v>672</v>
      </c>
    </row>
    <row r="114" customFormat="false" ht="15.5" hidden="false" customHeight="false" outlineLevel="0" collapsed="false">
      <c r="A114" s="79"/>
      <c r="B114" s="76" t="s">
        <v>21</v>
      </c>
      <c r="C114" s="50" t="n">
        <f aca="false">C112+C113</f>
        <v>1</v>
      </c>
      <c r="D114" s="50" t="n">
        <f aca="false">D112+D113</f>
        <v>31</v>
      </c>
      <c r="E114" s="50" t="n">
        <f aca="false">E112+E113</f>
        <v>320</v>
      </c>
      <c r="F114" s="50" t="n">
        <f aca="false">F112+F113</f>
        <v>299</v>
      </c>
      <c r="G114" s="50" t="n">
        <f aca="false">G112+G113</f>
        <v>378</v>
      </c>
      <c r="H114" s="50" t="n">
        <f aca="false">H112+H113</f>
        <v>64</v>
      </c>
      <c r="I114" s="50" t="n">
        <f aca="false">I112+I113</f>
        <v>17</v>
      </c>
      <c r="J114" s="51" t="n">
        <f aca="false">J112+J113</f>
        <v>71</v>
      </c>
      <c r="K114" s="50" t="n">
        <f aca="false">K112+K113</f>
        <v>53</v>
      </c>
      <c r="L114" s="77" t="n">
        <f aca="false">SUM(C114:K114)</f>
        <v>1234</v>
      </c>
    </row>
    <row r="115" customFormat="false" ht="15.5" hidden="false" customHeight="false" outlineLevel="0" collapsed="false">
      <c r="A115" s="94" t="s">
        <v>58</v>
      </c>
      <c r="B115" s="74" t="s">
        <v>19</v>
      </c>
      <c r="C115" s="41"/>
      <c r="D115" s="41" t="n">
        <v>1</v>
      </c>
      <c r="E115" s="41" t="n">
        <v>58</v>
      </c>
      <c r="F115" s="41" t="n">
        <v>54</v>
      </c>
      <c r="G115" s="41" t="n">
        <v>193</v>
      </c>
      <c r="H115" s="41" t="n">
        <v>8</v>
      </c>
      <c r="I115" s="41" t="n">
        <v>3</v>
      </c>
      <c r="J115" s="42" t="n">
        <v>33</v>
      </c>
      <c r="K115" s="41" t="n">
        <v>37</v>
      </c>
      <c r="L115" s="75" t="n">
        <f aca="false">SUM(C115:K115)</f>
        <v>387</v>
      </c>
    </row>
    <row r="116" customFormat="false" ht="15.5" hidden="false" customHeight="false" outlineLevel="0" collapsed="false">
      <c r="A116" s="94"/>
      <c r="B116" s="74" t="s">
        <v>20</v>
      </c>
      <c r="C116" s="41" t="n">
        <v>1</v>
      </c>
      <c r="D116" s="41" t="n">
        <v>4</v>
      </c>
      <c r="E116" s="41" t="n">
        <v>99</v>
      </c>
      <c r="F116" s="41" t="n">
        <v>205</v>
      </c>
      <c r="G116" s="41" t="n">
        <v>97</v>
      </c>
      <c r="H116" s="41"/>
      <c r="I116" s="41" t="n">
        <v>3</v>
      </c>
      <c r="J116" s="42" t="n">
        <v>2</v>
      </c>
      <c r="K116" s="41" t="n">
        <v>26</v>
      </c>
      <c r="L116" s="75" t="n">
        <f aca="false">SUM(C116:K116)</f>
        <v>437</v>
      </c>
    </row>
    <row r="117" customFormat="false" ht="16" hidden="false" customHeight="false" outlineLevel="0" collapsed="false">
      <c r="A117" s="94"/>
      <c r="B117" s="81" t="s">
        <v>21</v>
      </c>
      <c r="C117" s="24" t="n">
        <f aca="false">C115+C116</f>
        <v>1</v>
      </c>
      <c r="D117" s="24" t="n">
        <f aca="false">D115+D116</f>
        <v>5</v>
      </c>
      <c r="E117" s="24" t="n">
        <f aca="false">E115+E116</f>
        <v>157</v>
      </c>
      <c r="F117" s="24" t="n">
        <f aca="false">F115+F116</f>
        <v>259</v>
      </c>
      <c r="G117" s="24" t="n">
        <f aca="false">G115+G116</f>
        <v>290</v>
      </c>
      <c r="H117" s="24" t="n">
        <f aca="false">H115+H116</f>
        <v>8</v>
      </c>
      <c r="I117" s="24" t="n">
        <f aca="false">I115+I116</f>
        <v>6</v>
      </c>
      <c r="J117" s="25" t="n">
        <f aca="false">J115+J116</f>
        <v>35</v>
      </c>
      <c r="K117" s="24" t="n">
        <f aca="false">K115+K116</f>
        <v>63</v>
      </c>
      <c r="L117" s="54" t="n">
        <f aca="false">SUM(C117:K117)</f>
        <v>824</v>
      </c>
    </row>
    <row r="118" customFormat="false" ht="15.5" hidden="false" customHeight="false" outlineLevel="0" collapsed="false">
      <c r="A118" s="58" t="s">
        <v>59</v>
      </c>
      <c r="B118" s="74" t="s">
        <v>19</v>
      </c>
      <c r="C118" s="41"/>
      <c r="D118" s="41" t="n">
        <v>3</v>
      </c>
      <c r="E118" s="41" t="n">
        <v>33</v>
      </c>
      <c r="F118" s="41" t="n">
        <v>65</v>
      </c>
      <c r="G118" s="41" t="n">
        <v>199</v>
      </c>
      <c r="H118" s="41" t="n">
        <v>1</v>
      </c>
      <c r="I118" s="41" t="n">
        <v>7</v>
      </c>
      <c r="J118" s="41"/>
      <c r="K118" s="41" t="n">
        <v>25</v>
      </c>
      <c r="L118" s="75" t="n">
        <f aca="false">SUM(C118:K118)</f>
        <v>333</v>
      </c>
    </row>
    <row r="119" customFormat="false" ht="15.5" hidden="false" customHeight="false" outlineLevel="0" collapsed="false">
      <c r="A119" s="58"/>
      <c r="B119" s="74" t="s">
        <v>20</v>
      </c>
      <c r="C119" s="41"/>
      <c r="D119" s="41"/>
      <c r="E119" s="41" t="n">
        <v>30</v>
      </c>
      <c r="F119" s="41" t="n">
        <v>41</v>
      </c>
      <c r="G119" s="41" t="n">
        <v>12</v>
      </c>
      <c r="H119" s="41"/>
      <c r="I119" s="41" t="n">
        <v>1</v>
      </c>
      <c r="J119" s="42"/>
      <c r="K119" s="41" t="n">
        <v>2</v>
      </c>
      <c r="L119" s="75" t="n">
        <f aca="false">SUM(C119:K119)</f>
        <v>86</v>
      </c>
    </row>
    <row r="120" customFormat="false" ht="15.5" hidden="false" customHeight="false" outlineLevel="0" collapsed="false">
      <c r="A120" s="58"/>
      <c r="B120" s="76" t="s">
        <v>21</v>
      </c>
      <c r="C120" s="50" t="n">
        <f aca="false">C118+C119</f>
        <v>0</v>
      </c>
      <c r="D120" s="50" t="n">
        <f aca="false">D118+D119</f>
        <v>3</v>
      </c>
      <c r="E120" s="50" t="n">
        <f aca="false">E118+E119</f>
        <v>63</v>
      </c>
      <c r="F120" s="50" t="n">
        <f aca="false">F118+F119</f>
        <v>106</v>
      </c>
      <c r="G120" s="50" t="n">
        <f aca="false">G118+G119</f>
        <v>211</v>
      </c>
      <c r="H120" s="50" t="n">
        <f aca="false">H118+H119</f>
        <v>1</v>
      </c>
      <c r="I120" s="50" t="n">
        <f aca="false">I118+I119</f>
        <v>8</v>
      </c>
      <c r="J120" s="51" t="n">
        <f aca="false">J118+J119</f>
        <v>0</v>
      </c>
      <c r="K120" s="50" t="n">
        <f aca="false">K118+K119</f>
        <v>27</v>
      </c>
      <c r="L120" s="77" t="n">
        <f aca="false">SUM(C120:K120)</f>
        <v>419</v>
      </c>
    </row>
    <row r="121" customFormat="false" ht="15.5" hidden="false" customHeight="false" outlineLevel="0" collapsed="false">
      <c r="A121" s="82"/>
      <c r="B121" s="83"/>
      <c r="C121" s="82"/>
      <c r="D121" s="82"/>
      <c r="E121" s="82"/>
      <c r="F121" s="82"/>
      <c r="G121" s="82"/>
      <c r="H121" s="82"/>
      <c r="I121" s="82"/>
      <c r="J121" s="84"/>
      <c r="K121" s="82"/>
      <c r="L121" s="82"/>
    </row>
    <row r="122" customFormat="false" ht="15.5" hidden="false" customHeight="false" outlineLevel="0" collapsed="false">
      <c r="A122" s="82"/>
      <c r="B122" s="83"/>
      <c r="C122" s="82"/>
      <c r="D122" s="82"/>
      <c r="E122" s="82"/>
      <c r="F122" s="82"/>
      <c r="G122" s="82"/>
      <c r="H122" s="82"/>
      <c r="I122" s="82"/>
      <c r="J122" s="84"/>
      <c r="K122" s="82"/>
      <c r="L122" s="82"/>
    </row>
    <row r="123" customFormat="false" ht="22" hidden="false" customHeight="true" outlineLevel="0" collapsed="false">
      <c r="A123" s="9" t="s">
        <v>60</v>
      </c>
      <c r="B123" s="55" t="s">
        <v>61</v>
      </c>
      <c r="C123" s="95"/>
      <c r="D123" s="95"/>
      <c r="E123" s="96"/>
      <c r="F123" s="96"/>
      <c r="G123" s="96"/>
      <c r="H123" s="97"/>
      <c r="I123" s="12"/>
      <c r="J123" s="97"/>
      <c r="K123" s="12"/>
      <c r="L123" s="6"/>
    </row>
    <row r="124" customFormat="false" ht="15.5" hidden="false" customHeight="false" outlineLevel="0" collapsed="false">
      <c r="A124" s="13"/>
      <c r="B124" s="87"/>
      <c r="C124" s="13"/>
      <c r="D124" s="88"/>
      <c r="E124" s="13"/>
      <c r="F124" s="13"/>
      <c r="G124" s="13"/>
      <c r="H124" s="13"/>
      <c r="I124" s="13"/>
      <c r="J124" s="64"/>
      <c r="K124" s="13"/>
      <c r="L124" s="87"/>
    </row>
    <row r="125" customFormat="false" ht="15.75" hidden="false" customHeight="true" outlineLevel="0" collapsed="false">
      <c r="A125" s="17" t="s">
        <v>62</v>
      </c>
      <c r="B125" s="17" t="s">
        <v>7</v>
      </c>
      <c r="C125" s="17" t="s">
        <v>8</v>
      </c>
      <c r="D125" s="17" t="s">
        <v>9</v>
      </c>
      <c r="E125" s="17" t="s">
        <v>10</v>
      </c>
      <c r="F125" s="17" t="s">
        <v>11</v>
      </c>
      <c r="G125" s="17" t="s">
        <v>12</v>
      </c>
      <c r="H125" s="17" t="s">
        <v>13</v>
      </c>
      <c r="I125" s="17" t="s">
        <v>14</v>
      </c>
      <c r="J125" s="17" t="s">
        <v>15</v>
      </c>
      <c r="K125" s="17" t="s">
        <v>16</v>
      </c>
      <c r="L125" s="17" t="s">
        <v>17</v>
      </c>
    </row>
    <row r="126" customFormat="false" ht="39.75" hidden="false" customHeight="true" outlineLevel="0" collapsed="false">
      <c r="A126" s="17" t="s">
        <v>63</v>
      </c>
      <c r="B126" s="17"/>
      <c r="C126" s="17"/>
      <c r="D126" s="17"/>
      <c r="E126" s="17"/>
      <c r="F126" s="17"/>
      <c r="G126" s="17"/>
      <c r="H126" s="17"/>
      <c r="I126" s="17"/>
      <c r="J126" s="17"/>
      <c r="K126" s="17"/>
      <c r="L126" s="17"/>
    </row>
    <row r="127" customFormat="false" ht="15.5" hidden="false" customHeight="false" outlineLevel="0" collapsed="false">
      <c r="A127" s="89" t="s">
        <v>18</v>
      </c>
      <c r="B127" s="90" t="s">
        <v>19</v>
      </c>
      <c r="C127" s="21" t="n">
        <f aca="false">C130+C133+C136+C139+C142+C145+C148+C151+C154+C157</f>
        <v>6</v>
      </c>
      <c r="D127" s="21" t="n">
        <f aca="false">D130+D133+D136+D139+D142+D145+D148+D151+D154+D157</f>
        <v>67</v>
      </c>
      <c r="E127" s="21" t="n">
        <f aca="false">E130+E133+E136+E139+E142+E145+E148+E151+E154+E157</f>
        <v>753</v>
      </c>
      <c r="F127" s="21" t="n">
        <f aca="false">F130+F133+F136+F139+F142+F145+F148+F151+F154+F157</f>
        <v>396</v>
      </c>
      <c r="G127" s="21" t="n">
        <f aca="false">G130+G133+G136+G139+G142+G145+G148+G151+G154+G157</f>
        <v>1960</v>
      </c>
      <c r="H127" s="21" t="n">
        <f aca="false">H130+H133+H136+H139+H142+H145+H148+H151+H154+H157</f>
        <v>861</v>
      </c>
      <c r="I127" s="21" t="n">
        <f aca="false">I130+I133+I136+I139+I142+I145+I148+I151+I154+I157</f>
        <v>84</v>
      </c>
      <c r="J127" s="21" t="n">
        <f aca="false">J130+J133+J136+J139+J142+J145+J148+J151+J154+J157</f>
        <v>444</v>
      </c>
      <c r="K127" s="21" t="n">
        <f aca="false">K130+K133+K136+K139+K142+K145+K148+K151+K154+K157</f>
        <v>162</v>
      </c>
      <c r="L127" s="75" t="n">
        <f aca="false">SUM(C127:K127)</f>
        <v>4733</v>
      </c>
    </row>
    <row r="128" customFormat="false" ht="15.5" hidden="false" customHeight="false" outlineLevel="0" collapsed="false">
      <c r="A128" s="89"/>
      <c r="B128" s="90" t="s">
        <v>20</v>
      </c>
      <c r="C128" s="21" t="n">
        <f aca="false">C131+C134+C137+C140+C143+C146+C149+C152+C155+C158</f>
        <v>9</v>
      </c>
      <c r="D128" s="21" t="n">
        <f aca="false">D131+D134+D137+D140+D143+D146+D149+D152+D155+D158</f>
        <v>98</v>
      </c>
      <c r="E128" s="21" t="n">
        <f aca="false">E131+E134+E137+E140+E143+E146+E149+E152+E155+E158</f>
        <v>1562</v>
      </c>
      <c r="F128" s="21" t="n">
        <f aca="false">F131+F134+F137+F140+F143+F146+F149+F152+F155+F158</f>
        <v>1132</v>
      </c>
      <c r="G128" s="21" t="n">
        <f aca="false">G131+G134+G137+G140+G143+G146+G149+G152+G155+G158</f>
        <v>2072</v>
      </c>
      <c r="H128" s="21" t="n">
        <f aca="false">H131+H134+H137+H140+H143+H146+H149+H152+H155+H158</f>
        <v>15</v>
      </c>
      <c r="I128" s="21" t="n">
        <f aca="false">I131+I134+I137+I140+I143+I146+I149+I152+I155+I158</f>
        <v>39</v>
      </c>
      <c r="J128" s="21" t="n">
        <f aca="false">J131+J134+J137+J140+J143+J146+J149+J152+J155+J158</f>
        <v>32</v>
      </c>
      <c r="K128" s="21" t="n">
        <f aca="false">K131+K134+K137+K140+K143+K146+K149+K152+K155+K158</f>
        <v>94</v>
      </c>
      <c r="L128" s="75" t="n">
        <f aca="false">SUM(C128:K128)</f>
        <v>5053</v>
      </c>
    </row>
    <row r="129" customFormat="false" ht="16" hidden="false" customHeight="false" outlineLevel="0" collapsed="false">
      <c r="A129" s="89"/>
      <c r="B129" s="81" t="s">
        <v>21</v>
      </c>
      <c r="C129" s="24" t="n">
        <f aca="false">C127+C128</f>
        <v>15</v>
      </c>
      <c r="D129" s="24" t="n">
        <f aca="false">D127+D128</f>
        <v>165</v>
      </c>
      <c r="E129" s="24" t="n">
        <f aca="false">E127+E128</f>
        <v>2315</v>
      </c>
      <c r="F129" s="24" t="n">
        <f aca="false">F127+F128</f>
        <v>1528</v>
      </c>
      <c r="G129" s="24" t="n">
        <f aca="false">G127+G128</f>
        <v>4032</v>
      </c>
      <c r="H129" s="24" t="n">
        <f aca="false">H127+H128</f>
        <v>876</v>
      </c>
      <c r="I129" s="24" t="n">
        <f aca="false">I127+I128</f>
        <v>123</v>
      </c>
      <c r="J129" s="24" t="n">
        <f aca="false">J127+J128</f>
        <v>476</v>
      </c>
      <c r="K129" s="24" t="n">
        <f aca="false">K127+K128</f>
        <v>256</v>
      </c>
      <c r="L129" s="54" t="n">
        <f aca="false">SUM(C129:K129)</f>
        <v>9786</v>
      </c>
    </row>
    <row r="130" customFormat="false" ht="15.5" hidden="false" customHeight="true" outlineLevel="0" collapsed="false">
      <c r="A130" s="98" t="s">
        <v>64</v>
      </c>
      <c r="B130" s="99" t="s">
        <v>19</v>
      </c>
      <c r="C130" s="41"/>
      <c r="D130" s="41"/>
      <c r="E130" s="41"/>
      <c r="F130" s="41"/>
      <c r="G130" s="41"/>
      <c r="H130" s="41"/>
      <c r="I130" s="41"/>
      <c r="J130" s="42"/>
      <c r="K130" s="100"/>
      <c r="L130" s="101" t="n">
        <f aca="false">SUM(C130:K130)</f>
        <v>0</v>
      </c>
    </row>
    <row r="131" customFormat="false" ht="15.5" hidden="false" customHeight="false" outlineLevel="0" collapsed="false">
      <c r="A131" s="98"/>
      <c r="B131" s="99" t="s">
        <v>20</v>
      </c>
      <c r="C131" s="41"/>
      <c r="D131" s="41"/>
      <c r="E131" s="41"/>
      <c r="F131" s="41"/>
      <c r="G131" s="41"/>
      <c r="H131" s="41"/>
      <c r="I131" s="41"/>
      <c r="J131" s="42"/>
      <c r="K131" s="41"/>
      <c r="L131" s="102" t="n">
        <f aca="false">SUM(C131:K131)</f>
        <v>0</v>
      </c>
    </row>
    <row r="132" customFormat="false" ht="15.5" hidden="false" customHeight="false" outlineLevel="0" collapsed="false">
      <c r="A132" s="98"/>
      <c r="B132" s="76" t="s">
        <v>21</v>
      </c>
      <c r="C132" s="50" t="n">
        <f aca="false">C130+C131</f>
        <v>0</v>
      </c>
      <c r="D132" s="50" t="n">
        <f aca="false">D130+D131</f>
        <v>0</v>
      </c>
      <c r="E132" s="50" t="n">
        <f aca="false">E130+E131</f>
        <v>0</v>
      </c>
      <c r="F132" s="50" t="n">
        <v>0</v>
      </c>
      <c r="G132" s="50" t="n">
        <f aca="false">G130+G131</f>
        <v>0</v>
      </c>
      <c r="H132" s="50" t="n">
        <f aca="false">H130+H131</f>
        <v>0</v>
      </c>
      <c r="I132" s="50" t="n">
        <f aca="false">I130+I131</f>
        <v>0</v>
      </c>
      <c r="J132" s="51" t="n">
        <f aca="false">J130+J131</f>
        <v>0</v>
      </c>
      <c r="K132" s="50" t="n">
        <f aca="false">K130+K131</f>
        <v>0</v>
      </c>
      <c r="L132" s="77" t="n">
        <f aca="false">SUM(C132:K132)</f>
        <v>0</v>
      </c>
    </row>
    <row r="133" customFormat="false" ht="15.5" hidden="false" customHeight="true" outlineLevel="0" collapsed="false">
      <c r="A133" s="98" t="s">
        <v>65</v>
      </c>
      <c r="B133" s="99" t="s">
        <v>19</v>
      </c>
      <c r="C133" s="41"/>
      <c r="D133" s="41"/>
      <c r="E133" s="41"/>
      <c r="F133" s="41" t="n">
        <v>1</v>
      </c>
      <c r="G133" s="41" t="n">
        <v>444</v>
      </c>
      <c r="H133" s="41" t="n">
        <v>2</v>
      </c>
      <c r="I133" s="41"/>
      <c r="J133" s="42" t="n">
        <v>3</v>
      </c>
      <c r="K133" s="41" t="n">
        <v>8</v>
      </c>
      <c r="L133" s="102" t="n">
        <f aca="false">SUM(C133:K133)</f>
        <v>458</v>
      </c>
    </row>
    <row r="134" customFormat="false" ht="15.5" hidden="false" customHeight="false" outlineLevel="0" collapsed="false">
      <c r="A134" s="98"/>
      <c r="B134" s="99" t="s">
        <v>20</v>
      </c>
      <c r="C134" s="41"/>
      <c r="D134" s="41"/>
      <c r="E134" s="41"/>
      <c r="F134" s="41" t="n">
        <v>6</v>
      </c>
      <c r="G134" s="41" t="n">
        <v>268</v>
      </c>
      <c r="H134" s="41"/>
      <c r="I134" s="41"/>
      <c r="J134" s="42"/>
      <c r="K134" s="41" t="n">
        <v>3</v>
      </c>
      <c r="L134" s="102" t="n">
        <f aca="false">SUM(C134:K134)</f>
        <v>277</v>
      </c>
    </row>
    <row r="135" customFormat="false" ht="15.5" hidden="false" customHeight="false" outlineLevel="0" collapsed="false">
      <c r="A135" s="98"/>
      <c r="B135" s="76" t="s">
        <v>21</v>
      </c>
      <c r="C135" s="50" t="n">
        <f aca="false">C133+C134</f>
        <v>0</v>
      </c>
      <c r="D135" s="50" t="n">
        <f aca="false">D133+D134</f>
        <v>0</v>
      </c>
      <c r="E135" s="50" t="n">
        <f aca="false">E133+E134</f>
        <v>0</v>
      </c>
      <c r="F135" s="50" t="n">
        <f aca="false">F133+F134</f>
        <v>7</v>
      </c>
      <c r="G135" s="50" t="n">
        <f aca="false">G133+G134</f>
        <v>712</v>
      </c>
      <c r="H135" s="50" t="n">
        <f aca="false">H133+H134</f>
        <v>2</v>
      </c>
      <c r="I135" s="50" t="n">
        <f aca="false">I133+I134</f>
        <v>0</v>
      </c>
      <c r="J135" s="51" t="n">
        <f aca="false">J133+J134</f>
        <v>3</v>
      </c>
      <c r="K135" s="50" t="n">
        <f aca="false">K133+K134</f>
        <v>11</v>
      </c>
      <c r="L135" s="103" t="n">
        <f aca="false">SUM(C135:K135)</f>
        <v>735</v>
      </c>
    </row>
    <row r="136" customFormat="false" ht="15.5" hidden="false" customHeight="true" outlineLevel="0" collapsed="false">
      <c r="A136" s="98" t="s">
        <v>66</v>
      </c>
      <c r="B136" s="99" t="s">
        <v>19</v>
      </c>
      <c r="C136" s="41"/>
      <c r="D136" s="41"/>
      <c r="E136" s="41"/>
      <c r="F136" s="41" t="n">
        <v>7</v>
      </c>
      <c r="G136" s="41" t="n">
        <v>470</v>
      </c>
      <c r="H136" s="41" t="n">
        <v>22</v>
      </c>
      <c r="I136" s="41"/>
      <c r="J136" s="42" t="n">
        <v>11</v>
      </c>
      <c r="K136" s="41" t="n">
        <v>10</v>
      </c>
      <c r="L136" s="75" t="n">
        <f aca="false">SUM(C136:K136)</f>
        <v>520</v>
      </c>
    </row>
    <row r="137" customFormat="false" ht="15" hidden="false" customHeight="true" outlineLevel="0" collapsed="false">
      <c r="A137" s="98"/>
      <c r="B137" s="99" t="s">
        <v>20</v>
      </c>
      <c r="C137" s="41"/>
      <c r="D137" s="41"/>
      <c r="E137" s="41"/>
      <c r="F137" s="41" t="n">
        <v>19</v>
      </c>
      <c r="G137" s="41" t="n">
        <v>360</v>
      </c>
      <c r="H137" s="41"/>
      <c r="I137" s="41"/>
      <c r="J137" s="42"/>
      <c r="K137" s="41" t="n">
        <v>1</v>
      </c>
      <c r="L137" s="75" t="n">
        <f aca="false">SUM(C137:K137)</f>
        <v>380</v>
      </c>
    </row>
    <row r="138" customFormat="false" ht="15.5" hidden="false" customHeight="false" outlineLevel="0" collapsed="false">
      <c r="A138" s="98"/>
      <c r="B138" s="50" t="s">
        <v>21</v>
      </c>
      <c r="C138" s="50" t="n">
        <f aca="false">C136+C137</f>
        <v>0</v>
      </c>
      <c r="D138" s="50" t="n">
        <f aca="false">D136+D137</f>
        <v>0</v>
      </c>
      <c r="E138" s="50" t="n">
        <f aca="false">E136+E137</f>
        <v>0</v>
      </c>
      <c r="F138" s="50" t="n">
        <f aca="false">F136+F137</f>
        <v>26</v>
      </c>
      <c r="G138" s="104" t="n">
        <f aca="false">G136+G137</f>
        <v>830</v>
      </c>
      <c r="H138" s="50" t="n">
        <f aca="false">H136+H137</f>
        <v>22</v>
      </c>
      <c r="I138" s="50" t="n">
        <f aca="false">I136+I137</f>
        <v>0</v>
      </c>
      <c r="J138" s="51" t="n">
        <f aca="false">J136+J137</f>
        <v>11</v>
      </c>
      <c r="K138" s="50" t="n">
        <f aca="false">K136+K137</f>
        <v>11</v>
      </c>
      <c r="L138" s="77" t="n">
        <f aca="false">SUM(C138:K138)</f>
        <v>900</v>
      </c>
    </row>
    <row r="139" customFormat="false" ht="15.5" hidden="false" customHeight="true" outlineLevel="0" collapsed="false">
      <c r="A139" s="98" t="s">
        <v>67</v>
      </c>
      <c r="B139" s="99" t="s">
        <v>19</v>
      </c>
      <c r="C139" s="41"/>
      <c r="D139" s="41"/>
      <c r="E139" s="41"/>
      <c r="F139" s="41" t="n">
        <v>86</v>
      </c>
      <c r="G139" s="41" t="n">
        <v>651</v>
      </c>
      <c r="H139" s="41" t="n">
        <v>388</v>
      </c>
      <c r="I139" s="41" t="n">
        <v>2</v>
      </c>
      <c r="J139" s="42" t="n">
        <v>118</v>
      </c>
      <c r="K139" s="41" t="n">
        <v>43</v>
      </c>
      <c r="L139" s="102" t="n">
        <f aca="false">SUM(C139:K139)</f>
        <v>1288</v>
      </c>
    </row>
    <row r="140" customFormat="false" ht="15.5" hidden="false" customHeight="false" outlineLevel="0" collapsed="false">
      <c r="A140" s="98"/>
      <c r="B140" s="99" t="s">
        <v>20</v>
      </c>
      <c r="C140" s="41"/>
      <c r="D140" s="41"/>
      <c r="E140" s="41"/>
      <c r="F140" s="41" t="n">
        <v>193</v>
      </c>
      <c r="G140" s="41" t="n">
        <v>735</v>
      </c>
      <c r="H140" s="41" t="n">
        <v>9</v>
      </c>
      <c r="I140" s="41" t="n">
        <v>1</v>
      </c>
      <c r="J140" s="42" t="n">
        <v>7</v>
      </c>
      <c r="K140" s="41" t="n">
        <v>9</v>
      </c>
      <c r="L140" s="102" t="n">
        <f aca="false">SUM(C140:K140)</f>
        <v>954</v>
      </c>
    </row>
    <row r="141" customFormat="false" ht="15.5" hidden="false" customHeight="false" outlineLevel="0" collapsed="false">
      <c r="A141" s="98"/>
      <c r="B141" s="76" t="s">
        <v>21</v>
      </c>
      <c r="C141" s="50" t="n">
        <f aca="false">C139+C140</f>
        <v>0</v>
      </c>
      <c r="D141" s="50" t="n">
        <f aca="false">D139+D140</f>
        <v>0</v>
      </c>
      <c r="E141" s="50" t="n">
        <f aca="false">E139+E140</f>
        <v>0</v>
      </c>
      <c r="F141" s="50" t="n">
        <f aca="false">F139+F140</f>
        <v>279</v>
      </c>
      <c r="G141" s="50" t="n">
        <f aca="false">G139+G140</f>
        <v>1386</v>
      </c>
      <c r="H141" s="50" t="n">
        <f aca="false">H139+H140</f>
        <v>397</v>
      </c>
      <c r="I141" s="50" t="n">
        <f aca="false">I139+I140</f>
        <v>3</v>
      </c>
      <c r="J141" s="51" t="n">
        <f aca="false">J139+J140</f>
        <v>125</v>
      </c>
      <c r="K141" s="50" t="n">
        <f aca="false">K139+K140</f>
        <v>52</v>
      </c>
      <c r="L141" s="77" t="n">
        <f aca="false">SUM(C141:K141)</f>
        <v>2242</v>
      </c>
    </row>
    <row r="142" customFormat="false" ht="15.5" hidden="false" customHeight="true" outlineLevel="0" collapsed="false">
      <c r="A142" s="98" t="s">
        <v>68</v>
      </c>
      <c r="B142" s="99" t="s">
        <v>19</v>
      </c>
      <c r="C142" s="41"/>
      <c r="D142" s="41"/>
      <c r="E142" s="41"/>
      <c r="F142" s="41" t="n">
        <v>48</v>
      </c>
      <c r="G142" s="41" t="n">
        <v>37</v>
      </c>
      <c r="H142" s="41" t="n">
        <v>49</v>
      </c>
      <c r="I142" s="41" t="n">
        <v>9</v>
      </c>
      <c r="J142" s="42" t="n">
        <v>66</v>
      </c>
      <c r="K142" s="41" t="n">
        <v>25</v>
      </c>
      <c r="L142" s="75" t="n">
        <f aca="false">SUM(C142:K142)</f>
        <v>234</v>
      </c>
    </row>
    <row r="143" customFormat="false" ht="15.5" hidden="false" customHeight="false" outlineLevel="0" collapsed="false">
      <c r="A143" s="98"/>
      <c r="B143" s="99" t="s">
        <v>20</v>
      </c>
      <c r="C143" s="41"/>
      <c r="D143" s="41"/>
      <c r="E143" s="41"/>
      <c r="F143" s="41" t="n">
        <v>146</v>
      </c>
      <c r="G143" s="41" t="n">
        <v>46</v>
      </c>
      <c r="H143" s="41"/>
      <c r="I143" s="41" t="n">
        <v>1</v>
      </c>
      <c r="J143" s="42" t="n">
        <v>3</v>
      </c>
      <c r="K143" s="41" t="n">
        <v>5</v>
      </c>
      <c r="L143" s="75" t="n">
        <f aca="false">SUM(C143:K143)</f>
        <v>201</v>
      </c>
    </row>
    <row r="144" customFormat="false" ht="15.5" hidden="false" customHeight="false" outlineLevel="0" collapsed="false">
      <c r="A144" s="98"/>
      <c r="B144" s="76" t="s">
        <v>21</v>
      </c>
      <c r="C144" s="50" t="n">
        <f aca="false">C142+C143</f>
        <v>0</v>
      </c>
      <c r="D144" s="50" t="n">
        <f aca="false">D142+D143</f>
        <v>0</v>
      </c>
      <c r="E144" s="50" t="n">
        <f aca="false">E142+E143</f>
        <v>0</v>
      </c>
      <c r="F144" s="50" t="n">
        <f aca="false">F142+F143</f>
        <v>194</v>
      </c>
      <c r="G144" s="50" t="n">
        <f aca="false">G142+G143</f>
        <v>83</v>
      </c>
      <c r="H144" s="50" t="n">
        <f aca="false">H142+H143</f>
        <v>49</v>
      </c>
      <c r="I144" s="50" t="n">
        <f aca="false">I142+I143</f>
        <v>10</v>
      </c>
      <c r="J144" s="51" t="n">
        <f aca="false">J142+J143</f>
        <v>69</v>
      </c>
      <c r="K144" s="50" t="n">
        <f aca="false">K142+K143</f>
        <v>30</v>
      </c>
      <c r="L144" s="77" t="n">
        <f aca="false">SUM(C144:K144)</f>
        <v>435</v>
      </c>
    </row>
    <row r="145" customFormat="false" ht="15.5" hidden="false" customHeight="true" outlineLevel="0" collapsed="false">
      <c r="A145" s="98" t="s">
        <v>69</v>
      </c>
      <c r="B145" s="99" t="s">
        <v>19</v>
      </c>
      <c r="C145" s="41"/>
      <c r="D145" s="41"/>
      <c r="E145" s="41"/>
      <c r="F145" s="41" t="n">
        <v>234</v>
      </c>
      <c r="G145" s="41" t="n">
        <v>336</v>
      </c>
      <c r="H145" s="41" t="n">
        <v>390</v>
      </c>
      <c r="I145" s="41" t="n">
        <v>34</v>
      </c>
      <c r="J145" s="42" t="n">
        <v>233</v>
      </c>
      <c r="K145" s="41" t="n">
        <v>64</v>
      </c>
      <c r="L145" s="75" t="n">
        <f aca="false">SUM(C145:K145)</f>
        <v>1291</v>
      </c>
    </row>
    <row r="146" customFormat="false" ht="15.5" hidden="false" customHeight="false" outlineLevel="0" collapsed="false">
      <c r="A146" s="98"/>
      <c r="B146" s="99" t="s">
        <v>20</v>
      </c>
      <c r="C146" s="41"/>
      <c r="D146" s="41"/>
      <c r="E146" s="41"/>
      <c r="F146" s="41" t="n">
        <v>716</v>
      </c>
      <c r="G146" s="41" t="n">
        <v>586</v>
      </c>
      <c r="H146" s="41" t="n">
        <v>5</v>
      </c>
      <c r="I146" s="41" t="n">
        <v>8</v>
      </c>
      <c r="J146" s="42" t="n">
        <v>19</v>
      </c>
      <c r="K146" s="41" t="n">
        <v>28</v>
      </c>
      <c r="L146" s="75" t="n">
        <f aca="false">SUM(C146:K146)</f>
        <v>1362</v>
      </c>
    </row>
    <row r="147" customFormat="false" ht="15.5" hidden="false" customHeight="false" outlineLevel="0" collapsed="false">
      <c r="A147" s="98"/>
      <c r="B147" s="76" t="s">
        <v>21</v>
      </c>
      <c r="C147" s="50" t="n">
        <f aca="false">C145+C146</f>
        <v>0</v>
      </c>
      <c r="D147" s="50" t="n">
        <f aca="false">D145+D146</f>
        <v>0</v>
      </c>
      <c r="E147" s="50" t="n">
        <f aca="false">E145+E146</f>
        <v>0</v>
      </c>
      <c r="F147" s="50" t="n">
        <f aca="false">F145+F146</f>
        <v>950</v>
      </c>
      <c r="G147" s="50" t="n">
        <f aca="false">G145+G146</f>
        <v>922</v>
      </c>
      <c r="H147" s="50" t="n">
        <f aca="false">H145+H146</f>
        <v>395</v>
      </c>
      <c r="I147" s="50" t="n">
        <f aca="false">I145+I146</f>
        <v>42</v>
      </c>
      <c r="J147" s="51" t="n">
        <f aca="false">J145+J146</f>
        <v>252</v>
      </c>
      <c r="K147" s="50" t="n">
        <f aca="false">K145+K146</f>
        <v>92</v>
      </c>
      <c r="L147" s="77" t="n">
        <f aca="false">SUM(C147:K147)</f>
        <v>2653</v>
      </c>
    </row>
    <row r="148" customFormat="false" ht="15.5" hidden="false" customHeight="false" outlineLevel="0" collapsed="false">
      <c r="A148" s="60" t="s">
        <v>70</v>
      </c>
      <c r="B148" s="99" t="s">
        <v>19</v>
      </c>
      <c r="C148" s="41"/>
      <c r="D148" s="41" t="n">
        <v>1</v>
      </c>
      <c r="E148" s="41" t="n">
        <v>23</v>
      </c>
      <c r="F148" s="41" t="n">
        <v>3</v>
      </c>
      <c r="G148" s="41"/>
      <c r="H148" s="41" t="n">
        <v>3</v>
      </c>
      <c r="I148" s="41" t="n">
        <v>2</v>
      </c>
      <c r="J148" s="42" t="n">
        <v>1</v>
      </c>
      <c r="K148" s="41"/>
      <c r="L148" s="75" t="n">
        <f aca="false">SUM(C148:K148)</f>
        <v>33</v>
      </c>
    </row>
    <row r="149" customFormat="false" ht="15.5" hidden="false" customHeight="false" outlineLevel="0" collapsed="false">
      <c r="A149" s="60"/>
      <c r="B149" s="99" t="s">
        <v>20</v>
      </c>
      <c r="C149" s="41"/>
      <c r="D149" s="41" t="n">
        <v>1</v>
      </c>
      <c r="E149" s="41" t="n">
        <v>45</v>
      </c>
      <c r="F149" s="41" t="n">
        <v>6</v>
      </c>
      <c r="G149" s="41" t="n">
        <v>7</v>
      </c>
      <c r="H149" s="41"/>
      <c r="I149" s="41" t="n">
        <v>4</v>
      </c>
      <c r="J149" s="42"/>
      <c r="K149" s="41" t="n">
        <v>7</v>
      </c>
      <c r="L149" s="75" t="n">
        <f aca="false">SUM(C149:K149)</f>
        <v>70</v>
      </c>
    </row>
    <row r="150" customFormat="false" ht="15.5" hidden="false" customHeight="false" outlineLevel="0" collapsed="false">
      <c r="A150" s="60"/>
      <c r="B150" s="76" t="s">
        <v>21</v>
      </c>
      <c r="C150" s="50" t="n">
        <f aca="false">C148+C149</f>
        <v>0</v>
      </c>
      <c r="D150" s="50" t="n">
        <f aca="false">D148+D149</f>
        <v>2</v>
      </c>
      <c r="E150" s="50" t="n">
        <f aca="false">E148+E149</f>
        <v>68</v>
      </c>
      <c r="F150" s="50" t="n">
        <f aca="false">F148+F149</f>
        <v>9</v>
      </c>
      <c r="G150" s="50" t="n">
        <f aca="false">G148+G149</f>
        <v>7</v>
      </c>
      <c r="H150" s="50" t="n">
        <f aca="false">H148+H149</f>
        <v>3</v>
      </c>
      <c r="I150" s="50" t="n">
        <f aca="false">I148+I149</f>
        <v>6</v>
      </c>
      <c r="J150" s="51" t="n">
        <f aca="false">J148+J149</f>
        <v>1</v>
      </c>
      <c r="K150" s="105" t="n">
        <f aca="false">K148+K149</f>
        <v>7</v>
      </c>
      <c r="L150" s="33" t="n">
        <f aca="false">L148+L149</f>
        <v>103</v>
      </c>
    </row>
    <row r="151" customFormat="false" ht="15.5" hidden="false" customHeight="false" outlineLevel="0" collapsed="false">
      <c r="A151" s="60" t="s">
        <v>71</v>
      </c>
      <c r="B151" s="99" t="s">
        <v>19</v>
      </c>
      <c r="C151" s="41" t="n">
        <v>6</v>
      </c>
      <c r="D151" s="41" t="n">
        <v>61</v>
      </c>
      <c r="E151" s="41" t="n">
        <v>653</v>
      </c>
      <c r="F151" s="41" t="n">
        <v>14</v>
      </c>
      <c r="G151" s="41" t="n">
        <v>20</v>
      </c>
      <c r="H151" s="41" t="n">
        <v>7</v>
      </c>
      <c r="I151" s="41" t="n">
        <v>35</v>
      </c>
      <c r="J151" s="42" t="n">
        <v>11</v>
      </c>
      <c r="K151" s="41" t="n">
        <v>10</v>
      </c>
      <c r="L151" s="75" t="n">
        <f aca="false">SUM(C151:K151)</f>
        <v>817</v>
      </c>
    </row>
    <row r="152" s="12" customFormat="true" ht="17.25" hidden="false" customHeight="true" outlineLevel="0" collapsed="false">
      <c r="A152" s="60"/>
      <c r="B152" s="99" t="s">
        <v>20</v>
      </c>
      <c r="C152" s="41" t="n">
        <v>7</v>
      </c>
      <c r="D152" s="41" t="n">
        <v>91</v>
      </c>
      <c r="E152" s="41" t="n">
        <v>1380</v>
      </c>
      <c r="F152" s="41" t="n">
        <v>40</v>
      </c>
      <c r="G152" s="41" t="n">
        <v>60</v>
      </c>
      <c r="H152" s="41" t="n">
        <v>1</v>
      </c>
      <c r="I152" s="41" t="n">
        <v>24</v>
      </c>
      <c r="J152" s="42" t="n">
        <v>3</v>
      </c>
      <c r="K152" s="41" t="n">
        <v>38</v>
      </c>
      <c r="L152" s="75" t="n">
        <f aca="false">SUM(C152:K152)</f>
        <v>1644</v>
      </c>
    </row>
    <row r="153" customFormat="false" ht="15.75" hidden="false" customHeight="true" outlineLevel="0" collapsed="false">
      <c r="A153" s="60"/>
      <c r="B153" s="76" t="s">
        <v>21</v>
      </c>
      <c r="C153" s="50" t="n">
        <f aca="false">C151+C152</f>
        <v>13</v>
      </c>
      <c r="D153" s="50" t="n">
        <f aca="false">D151+D152</f>
        <v>152</v>
      </c>
      <c r="E153" s="50" t="n">
        <f aca="false">E151+E152</f>
        <v>2033</v>
      </c>
      <c r="F153" s="50" t="n">
        <f aca="false">F151+F152</f>
        <v>54</v>
      </c>
      <c r="G153" s="50" t="n">
        <f aca="false">G151+G152</f>
        <v>80</v>
      </c>
      <c r="H153" s="50" t="n">
        <f aca="false">SUM(H151:H152)</f>
        <v>8</v>
      </c>
      <c r="I153" s="50" t="n">
        <f aca="false">SUM(I151:I152)</f>
        <v>59</v>
      </c>
      <c r="J153" s="51" t="n">
        <f aca="false">J151+J152</f>
        <v>14</v>
      </c>
      <c r="K153" s="50" t="n">
        <f aca="false">K151+K152</f>
        <v>48</v>
      </c>
      <c r="L153" s="77" t="n">
        <f aca="false">SUM(C153:K153)</f>
        <v>2461</v>
      </c>
    </row>
    <row r="154" customFormat="false" ht="15.5" hidden="false" customHeight="false" outlineLevel="0" collapsed="false">
      <c r="A154" s="60" t="s">
        <v>72</v>
      </c>
      <c r="B154" s="99" t="s">
        <v>19</v>
      </c>
      <c r="C154" s="41"/>
      <c r="D154" s="41" t="n">
        <v>4</v>
      </c>
      <c r="E154" s="41" t="n">
        <v>71</v>
      </c>
      <c r="F154" s="41" t="n">
        <v>3</v>
      </c>
      <c r="G154" s="41" t="n">
        <v>2</v>
      </c>
      <c r="H154" s="41"/>
      <c r="I154" s="41" t="n">
        <v>2</v>
      </c>
      <c r="J154" s="42" t="n">
        <v>1</v>
      </c>
      <c r="K154" s="41" t="n">
        <v>1</v>
      </c>
      <c r="L154" s="75" t="n">
        <f aca="false">SUM(C154:K154)</f>
        <v>84</v>
      </c>
    </row>
    <row r="155" customFormat="false" ht="15" hidden="false" customHeight="true" outlineLevel="0" collapsed="false">
      <c r="A155" s="60"/>
      <c r="B155" s="99" t="s">
        <v>20</v>
      </c>
      <c r="C155" s="41" t="n">
        <v>2</v>
      </c>
      <c r="D155" s="41" t="n">
        <v>6</v>
      </c>
      <c r="E155" s="41" t="n">
        <v>129</v>
      </c>
      <c r="F155" s="41" t="n">
        <v>6</v>
      </c>
      <c r="G155" s="41" t="n">
        <v>10</v>
      </c>
      <c r="H155" s="41"/>
      <c r="I155" s="41" t="n">
        <v>1</v>
      </c>
      <c r="J155" s="42"/>
      <c r="K155" s="41" t="n">
        <v>3</v>
      </c>
      <c r="L155" s="75" t="n">
        <f aca="false">SUM(C155:K155)</f>
        <v>157</v>
      </c>
    </row>
    <row r="156" customFormat="false" ht="15.5" hidden="false" customHeight="false" outlineLevel="0" collapsed="false">
      <c r="A156" s="60"/>
      <c r="B156" s="76" t="s">
        <v>21</v>
      </c>
      <c r="C156" s="50" t="n">
        <f aca="false">C154+C155</f>
        <v>2</v>
      </c>
      <c r="D156" s="50" t="n">
        <f aca="false">D154+D155</f>
        <v>10</v>
      </c>
      <c r="E156" s="50" t="n">
        <f aca="false">E154+E155</f>
        <v>200</v>
      </c>
      <c r="F156" s="50" t="n">
        <f aca="false">F154+F155</f>
        <v>9</v>
      </c>
      <c r="G156" s="50" t="n">
        <f aca="false">G154+G155</f>
        <v>12</v>
      </c>
      <c r="H156" s="50" t="n">
        <f aca="false">H154+H155</f>
        <v>0</v>
      </c>
      <c r="I156" s="50" t="n">
        <f aca="false">I154+I155</f>
        <v>3</v>
      </c>
      <c r="J156" s="51" t="n">
        <f aca="false">J154+J155</f>
        <v>1</v>
      </c>
      <c r="K156" s="50" t="n">
        <f aca="false">K154+K155</f>
        <v>4</v>
      </c>
      <c r="L156" s="77" t="n">
        <f aca="false">SUM(C156:K156)</f>
        <v>241</v>
      </c>
    </row>
    <row r="157" customFormat="false" ht="15.5" hidden="false" customHeight="false" outlineLevel="0" collapsed="false">
      <c r="A157" s="106" t="s">
        <v>73</v>
      </c>
      <c r="B157" s="99" t="s">
        <v>19</v>
      </c>
      <c r="C157" s="41"/>
      <c r="D157" s="41" t="n">
        <v>1</v>
      </c>
      <c r="E157" s="41" t="n">
        <v>6</v>
      </c>
      <c r="F157" s="41"/>
      <c r="G157" s="41"/>
      <c r="H157" s="41"/>
      <c r="I157" s="41"/>
      <c r="J157" s="42"/>
      <c r="K157" s="41" t="n">
        <v>1</v>
      </c>
      <c r="L157" s="75" t="n">
        <f aca="false">SUM(C157:K157)</f>
        <v>8</v>
      </c>
    </row>
    <row r="158" customFormat="false" ht="15.5" hidden="false" customHeight="false" outlineLevel="0" collapsed="false">
      <c r="A158" s="106"/>
      <c r="B158" s="99" t="s">
        <v>20</v>
      </c>
      <c r="C158" s="41"/>
      <c r="D158" s="41"/>
      <c r="E158" s="41" t="n">
        <v>8</v>
      </c>
      <c r="F158" s="41"/>
      <c r="G158" s="41"/>
      <c r="H158" s="41"/>
      <c r="I158" s="41"/>
      <c r="J158" s="42"/>
      <c r="K158" s="41"/>
      <c r="L158" s="75" t="n">
        <f aca="false">SUM(C158:K158)</f>
        <v>8</v>
      </c>
    </row>
    <row r="159" customFormat="false" ht="16" hidden="false" customHeight="false" outlineLevel="0" collapsed="false">
      <c r="A159" s="106"/>
      <c r="B159" s="81" t="s">
        <v>21</v>
      </c>
      <c r="C159" s="24" t="n">
        <f aca="false">C157+C158</f>
        <v>0</v>
      </c>
      <c r="D159" s="24" t="n">
        <f aca="false">D157+D158</f>
        <v>1</v>
      </c>
      <c r="E159" s="24" t="n">
        <f aca="false">E157+E158</f>
        <v>14</v>
      </c>
      <c r="F159" s="24" t="n">
        <f aca="false">F157+F158</f>
        <v>0</v>
      </c>
      <c r="G159" s="24" t="n">
        <f aca="false">G157+G158</f>
        <v>0</v>
      </c>
      <c r="H159" s="24" t="n">
        <f aca="false">SUM(H157:H158)</f>
        <v>0</v>
      </c>
      <c r="I159" s="24" t="n">
        <f aca="false">SUM(I157:I158)</f>
        <v>0</v>
      </c>
      <c r="J159" s="25" t="n">
        <f aca="false">J157+J158</f>
        <v>0</v>
      </c>
      <c r="K159" s="24" t="n">
        <f aca="false">K157+K158</f>
        <v>1</v>
      </c>
      <c r="L159" s="54" t="n">
        <f aca="false">SUM(C159:K159)</f>
        <v>16</v>
      </c>
    </row>
    <row r="160" customFormat="false" ht="15.5" hidden="false" customHeight="false" outlineLevel="0" collapsed="false">
      <c r="B160" s="6"/>
      <c r="L160" s="6"/>
    </row>
    <row r="161" customFormat="false" ht="15.5" hidden="false" customHeight="false" outlineLevel="0" collapsed="false">
      <c r="B161" s="6"/>
      <c r="L161" s="6"/>
    </row>
    <row r="162" customFormat="false" ht="26.25" hidden="false" customHeight="true" outlineLevel="0" collapsed="false">
      <c r="A162" s="107" t="s">
        <v>74</v>
      </c>
      <c r="B162" s="55" t="s">
        <v>75</v>
      </c>
      <c r="C162" s="108"/>
      <c r="D162" s="108"/>
      <c r="E162" s="95"/>
      <c r="F162" s="95"/>
      <c r="G162" s="95"/>
      <c r="H162" s="12"/>
      <c r="I162" s="12"/>
      <c r="J162" s="97"/>
      <c r="K162" s="12"/>
      <c r="L162" s="6"/>
    </row>
    <row r="163" customFormat="false" ht="15.5" hidden="false" customHeight="false" outlineLevel="0" collapsed="false">
      <c r="A163" s="13"/>
      <c r="B163" s="14" t="s">
        <v>33</v>
      </c>
      <c r="C163" s="13"/>
      <c r="D163" s="13"/>
      <c r="E163" s="13"/>
      <c r="F163" s="13"/>
      <c r="G163" s="13"/>
      <c r="H163" s="13"/>
      <c r="I163" s="13"/>
      <c r="J163" s="64"/>
      <c r="K163" s="13"/>
      <c r="L163" s="87"/>
    </row>
    <row r="164" customFormat="false" ht="15.75" hidden="false" customHeight="true" outlineLevel="0" collapsed="false">
      <c r="A164" s="17" t="s">
        <v>76</v>
      </c>
      <c r="B164" s="17" t="s">
        <v>7</v>
      </c>
      <c r="C164" s="17" t="s">
        <v>8</v>
      </c>
      <c r="D164" s="17" t="s">
        <v>9</v>
      </c>
      <c r="E164" s="17" t="s">
        <v>10</v>
      </c>
      <c r="F164" s="17" t="s">
        <v>11</v>
      </c>
      <c r="G164" s="17" t="s">
        <v>12</v>
      </c>
      <c r="H164" s="17" t="s">
        <v>13</v>
      </c>
      <c r="I164" s="17" t="s">
        <v>14</v>
      </c>
      <c r="J164" s="17" t="s">
        <v>15</v>
      </c>
      <c r="K164" s="17" t="s">
        <v>16</v>
      </c>
      <c r="L164" s="17" t="s">
        <v>18</v>
      </c>
    </row>
    <row r="165" customFormat="false" ht="34.5" hidden="false" customHeight="true" outlineLevel="0" collapsed="false">
      <c r="A165" s="17" t="s">
        <v>77</v>
      </c>
      <c r="B165" s="17"/>
      <c r="C165" s="17"/>
      <c r="D165" s="17"/>
      <c r="E165" s="17"/>
      <c r="F165" s="17"/>
      <c r="G165" s="17"/>
      <c r="H165" s="17"/>
      <c r="I165" s="17"/>
      <c r="J165" s="17"/>
      <c r="K165" s="17"/>
      <c r="L165" s="17"/>
    </row>
    <row r="166" customFormat="false" ht="15.5" hidden="false" customHeight="true" outlineLevel="0" collapsed="false">
      <c r="A166" s="56" t="s">
        <v>18</v>
      </c>
      <c r="B166" s="90" t="s">
        <v>19</v>
      </c>
      <c r="C166" s="21" t="n">
        <f aca="false">C169+C172+C175</f>
        <v>0</v>
      </c>
      <c r="D166" s="21" t="n">
        <f aca="false">D169+D172+D175</f>
        <v>0</v>
      </c>
      <c r="E166" s="21" t="n">
        <f aca="false">E169+E172+E175</f>
        <v>0</v>
      </c>
      <c r="F166" s="21" t="n">
        <f aca="false">F169+F172+F175</f>
        <v>0</v>
      </c>
      <c r="G166" s="21" t="n">
        <f aca="false">G169+G172+G175</f>
        <v>0</v>
      </c>
      <c r="H166" s="21" t="n">
        <f aca="false">H169+H172+H175</f>
        <v>0</v>
      </c>
      <c r="I166" s="21" t="n">
        <f aca="false">I169+I172+I175</f>
        <v>0</v>
      </c>
      <c r="J166" s="109" t="n">
        <f aca="false">J169+J172+J175</f>
        <v>0</v>
      </c>
      <c r="K166" s="21" t="n">
        <f aca="false">K169+K172+K175</f>
        <v>0</v>
      </c>
      <c r="L166" s="21" t="n">
        <f aca="false">SUM(C166:K166)</f>
        <v>0</v>
      </c>
    </row>
    <row r="167" customFormat="false" ht="15.5" hidden="false" customHeight="false" outlineLevel="0" collapsed="false">
      <c r="A167" s="56"/>
      <c r="B167" s="90" t="s">
        <v>20</v>
      </c>
      <c r="C167" s="21" t="n">
        <f aca="false">C170+C173+C176</f>
        <v>0</v>
      </c>
      <c r="D167" s="21" t="n">
        <f aca="false">D170+D173+D176</f>
        <v>0</v>
      </c>
      <c r="E167" s="21" t="n">
        <f aca="false">E170+E173+E176</f>
        <v>0</v>
      </c>
      <c r="F167" s="21" t="n">
        <f aca="false">F170+F173+F176</f>
        <v>0</v>
      </c>
      <c r="G167" s="21" t="n">
        <f aca="false">G170+G173+G176</f>
        <v>0</v>
      </c>
      <c r="H167" s="21" t="n">
        <f aca="false">H170+H173+H176</f>
        <v>0</v>
      </c>
      <c r="I167" s="21" t="n">
        <f aca="false">I170+I173+I176</f>
        <v>0</v>
      </c>
      <c r="J167" s="109" t="n">
        <f aca="false">J170+J173+J176</f>
        <v>0</v>
      </c>
      <c r="K167" s="21" t="n">
        <f aca="false">K170+K173+K176</f>
        <v>0</v>
      </c>
      <c r="L167" s="21" t="n">
        <f aca="false">SUM(C167:K167)</f>
        <v>0</v>
      </c>
    </row>
    <row r="168" customFormat="false" ht="16" hidden="false" customHeight="false" outlineLevel="0" collapsed="false">
      <c r="A168" s="56"/>
      <c r="B168" s="81" t="s">
        <v>21</v>
      </c>
      <c r="C168" s="24" t="n">
        <f aca="false">C166+C167</f>
        <v>0</v>
      </c>
      <c r="D168" s="24" t="n">
        <f aca="false">D166+D167</f>
        <v>0</v>
      </c>
      <c r="E168" s="24" t="n">
        <f aca="false">E166+E167</f>
        <v>0</v>
      </c>
      <c r="F168" s="24" t="n">
        <f aca="false">F166+F167</f>
        <v>0</v>
      </c>
      <c r="G168" s="24" t="n">
        <f aca="false">G166+G167</f>
        <v>0</v>
      </c>
      <c r="H168" s="24" t="n">
        <f aca="false">H166+H167</f>
        <v>0</v>
      </c>
      <c r="I168" s="24" t="n">
        <f aca="false">I166+I167</f>
        <v>0</v>
      </c>
      <c r="J168" s="25" t="n">
        <f aca="false">J166+J167</f>
        <v>0</v>
      </c>
      <c r="K168" s="24" t="n">
        <f aca="false">K166+K167</f>
        <v>0</v>
      </c>
      <c r="L168" s="24" t="n">
        <f aca="false">SUM(C168:K168)</f>
        <v>0</v>
      </c>
    </row>
    <row r="169" customFormat="false" ht="15.5" hidden="false" customHeight="true" outlineLevel="0" collapsed="false">
      <c r="A169" s="110" t="s">
        <v>78</v>
      </c>
      <c r="B169" s="111" t="s">
        <v>19</v>
      </c>
      <c r="C169" s="41"/>
      <c r="D169" s="41"/>
      <c r="E169" s="41"/>
      <c r="F169" s="41"/>
      <c r="G169" s="41"/>
      <c r="H169" s="41"/>
      <c r="I169" s="41"/>
      <c r="J169" s="42"/>
      <c r="K169" s="41"/>
      <c r="L169" s="41" t="n">
        <f aca="false">SUM(C169:K169)</f>
        <v>0</v>
      </c>
    </row>
    <row r="170" customFormat="false" ht="15.5" hidden="false" customHeight="false" outlineLevel="0" collapsed="false">
      <c r="A170" s="110"/>
      <c r="B170" s="111" t="s">
        <v>20</v>
      </c>
      <c r="C170" s="41"/>
      <c r="D170" s="41"/>
      <c r="E170" s="41"/>
      <c r="F170" s="41"/>
      <c r="G170" s="41"/>
      <c r="H170" s="41"/>
      <c r="I170" s="41"/>
      <c r="J170" s="42"/>
      <c r="K170" s="41"/>
      <c r="L170" s="41" t="n">
        <f aca="false">SUM(C170:K170)</f>
        <v>0</v>
      </c>
    </row>
    <row r="171" customFormat="false" ht="15.5" hidden="false" customHeight="false" outlineLevel="0" collapsed="false">
      <c r="A171" s="110"/>
      <c r="B171" s="76" t="s">
        <v>21</v>
      </c>
      <c r="C171" s="50" t="n">
        <v>0</v>
      </c>
      <c r="D171" s="50" t="n">
        <f aca="false">D169+D170</f>
        <v>0</v>
      </c>
      <c r="E171" s="50" t="n">
        <f aca="false">E169+E170</f>
        <v>0</v>
      </c>
      <c r="F171" s="50" t="n">
        <f aca="false">F169+F170</f>
        <v>0</v>
      </c>
      <c r="G171" s="50" t="n">
        <f aca="false">G169+G170</f>
        <v>0</v>
      </c>
      <c r="H171" s="50" t="n">
        <f aca="false">H169+H170</f>
        <v>0</v>
      </c>
      <c r="I171" s="50" t="n">
        <f aca="false">I169+I170</f>
        <v>0</v>
      </c>
      <c r="J171" s="51" t="n">
        <f aca="false">J169+J170</f>
        <v>0</v>
      </c>
      <c r="K171" s="50" t="n">
        <f aca="false">K169+K170</f>
        <v>0</v>
      </c>
      <c r="L171" s="50" t="n">
        <f aca="false">L169+L170</f>
        <v>0</v>
      </c>
    </row>
    <row r="172" customFormat="false" ht="15.5" hidden="false" customHeight="false" outlineLevel="0" collapsed="false">
      <c r="A172" s="60" t="s">
        <v>79</v>
      </c>
      <c r="B172" s="99" t="s">
        <v>19</v>
      </c>
      <c r="C172" s="41"/>
      <c r="D172" s="41"/>
      <c r="E172" s="41"/>
      <c r="F172" s="41"/>
      <c r="G172" s="41"/>
      <c r="H172" s="41"/>
      <c r="I172" s="41"/>
      <c r="J172" s="42"/>
      <c r="K172" s="41"/>
      <c r="L172" s="41" t="n">
        <f aca="false">SUM(C172:K172)</f>
        <v>0</v>
      </c>
    </row>
    <row r="173" customFormat="false" ht="15.5" hidden="false" customHeight="false" outlineLevel="0" collapsed="false">
      <c r="A173" s="60"/>
      <c r="B173" s="99" t="s">
        <v>20</v>
      </c>
      <c r="C173" s="41"/>
      <c r="D173" s="41"/>
      <c r="E173" s="41"/>
      <c r="F173" s="41"/>
      <c r="G173" s="41"/>
      <c r="H173" s="41"/>
      <c r="I173" s="41"/>
      <c r="J173" s="42"/>
      <c r="K173" s="41"/>
      <c r="L173" s="41" t="n">
        <f aca="false">SUM(C173:K173)</f>
        <v>0</v>
      </c>
    </row>
    <row r="174" customFormat="false" ht="15.5" hidden="false" customHeight="false" outlineLevel="0" collapsed="false">
      <c r="A174" s="60"/>
      <c r="B174" s="76" t="s">
        <v>21</v>
      </c>
      <c r="C174" s="50" t="n">
        <f aca="false">C172+C173</f>
        <v>0</v>
      </c>
      <c r="D174" s="50" t="n">
        <f aca="false">D172+D173</f>
        <v>0</v>
      </c>
      <c r="E174" s="50" t="n">
        <f aca="false">E172+E173</f>
        <v>0</v>
      </c>
      <c r="F174" s="50" t="n">
        <f aca="false">F172+F173</f>
        <v>0</v>
      </c>
      <c r="G174" s="50" t="n">
        <f aca="false">G172+G173</f>
        <v>0</v>
      </c>
      <c r="H174" s="50" t="n">
        <f aca="false">H172+H173</f>
        <v>0</v>
      </c>
      <c r="I174" s="50" t="n">
        <f aca="false">I172+I173</f>
        <v>0</v>
      </c>
      <c r="J174" s="51" t="n">
        <f aca="false">SUM(J172:J173)</f>
        <v>0</v>
      </c>
      <c r="K174" s="50" t="n">
        <f aca="false">K172+K173</f>
        <v>0</v>
      </c>
      <c r="L174" s="50" t="n">
        <f aca="false">L172+L173</f>
        <v>0</v>
      </c>
    </row>
    <row r="175" customFormat="false" ht="15.5" hidden="false" customHeight="true" outlineLevel="0" collapsed="false">
      <c r="A175" s="112" t="s">
        <v>80</v>
      </c>
      <c r="B175" s="99" t="s">
        <v>19</v>
      </c>
      <c r="C175" s="41"/>
      <c r="D175" s="41"/>
      <c r="E175" s="41"/>
      <c r="F175" s="41"/>
      <c r="G175" s="41"/>
      <c r="H175" s="41"/>
      <c r="I175" s="41"/>
      <c r="J175" s="42"/>
      <c r="K175" s="41"/>
      <c r="L175" s="41" t="n">
        <f aca="false">SUM(C175:K175)</f>
        <v>0</v>
      </c>
    </row>
    <row r="176" customFormat="false" ht="15.5" hidden="false" customHeight="false" outlineLevel="0" collapsed="false">
      <c r="A176" s="112"/>
      <c r="B176" s="99" t="s">
        <v>20</v>
      </c>
      <c r="C176" s="41"/>
      <c r="D176" s="41"/>
      <c r="E176" s="41"/>
      <c r="F176" s="41"/>
      <c r="G176" s="41"/>
      <c r="H176" s="41"/>
      <c r="I176" s="41"/>
      <c r="J176" s="42"/>
      <c r="K176" s="41"/>
      <c r="L176" s="41" t="n">
        <f aca="false">SUM(C176:K176)</f>
        <v>0</v>
      </c>
    </row>
    <row r="177" customFormat="false" ht="16" hidden="false" customHeight="false" outlineLevel="0" collapsed="false">
      <c r="A177" s="112"/>
      <c r="B177" s="81" t="s">
        <v>21</v>
      </c>
      <c r="C177" s="24" t="n">
        <f aca="false">C175+C176</f>
        <v>0</v>
      </c>
      <c r="D177" s="24" t="n">
        <f aca="false">D175+D176</f>
        <v>0</v>
      </c>
      <c r="E177" s="24" t="n">
        <f aca="false">E175+E176</f>
        <v>0</v>
      </c>
      <c r="F177" s="24" t="n">
        <f aca="false">F175+F176</f>
        <v>0</v>
      </c>
      <c r="G177" s="24" t="n">
        <f aca="false">G175+G176</f>
        <v>0</v>
      </c>
      <c r="H177" s="24" t="n">
        <f aca="false">H175+H176</f>
        <v>0</v>
      </c>
      <c r="I177" s="24" t="n">
        <f aca="false">I175+I176</f>
        <v>0</v>
      </c>
      <c r="J177" s="25" t="n">
        <f aca="false">J175+J176</f>
        <v>0</v>
      </c>
      <c r="K177" s="24" t="n">
        <f aca="false">K175+K176</f>
        <v>0</v>
      </c>
      <c r="L177" s="24" t="n">
        <f aca="false">L175+L176</f>
        <v>0</v>
      </c>
    </row>
    <row r="178" customFormat="false" ht="15.5" hidden="false" customHeight="false" outlineLevel="0" collapsed="false">
      <c r="A178" s="82"/>
      <c r="B178" s="6"/>
      <c r="L178" s="6"/>
    </row>
    <row r="179" customFormat="false" ht="15.5" hidden="false" customHeight="false" outlineLevel="0" collapsed="false">
      <c r="A179" s="82"/>
      <c r="B179" s="6"/>
      <c r="L179" s="6"/>
    </row>
    <row r="180" customFormat="false" ht="23.25" hidden="false" customHeight="true" outlineLevel="0" collapsed="false">
      <c r="A180" s="107" t="s">
        <v>81</v>
      </c>
      <c r="B180" s="55" t="s">
        <v>82</v>
      </c>
      <c r="C180" s="55"/>
      <c r="D180" s="55"/>
      <c r="E180" s="55"/>
      <c r="F180" s="55"/>
      <c r="G180" s="55"/>
      <c r="H180" s="55"/>
      <c r="J180" s="62"/>
      <c r="L180" s="12"/>
    </row>
    <row r="181" customFormat="false" ht="15.5" hidden="false" customHeight="false" outlineLevel="0" collapsed="false">
      <c r="A181" s="13"/>
      <c r="B181" s="14" t="s">
        <v>33</v>
      </c>
      <c r="C181" s="13"/>
      <c r="D181" s="88"/>
      <c r="E181" s="13"/>
      <c r="F181" s="13"/>
      <c r="G181" s="13"/>
      <c r="H181" s="13"/>
      <c r="I181" s="13"/>
      <c r="J181" s="64"/>
      <c r="K181" s="13"/>
      <c r="L181" s="13"/>
    </row>
    <row r="182" customFormat="false" ht="14.25" hidden="false" customHeight="true" outlineLevel="0" collapsed="false">
      <c r="A182" s="17" t="s">
        <v>34</v>
      </c>
      <c r="B182" s="17" t="s">
        <v>7</v>
      </c>
      <c r="C182" s="17" t="s">
        <v>8</v>
      </c>
      <c r="D182" s="17" t="s">
        <v>9</v>
      </c>
      <c r="E182" s="17" t="s">
        <v>10</v>
      </c>
      <c r="F182" s="17" t="s">
        <v>11</v>
      </c>
      <c r="G182" s="17" t="s">
        <v>12</v>
      </c>
      <c r="H182" s="17" t="s">
        <v>13</v>
      </c>
      <c r="I182" s="17" t="s">
        <v>14</v>
      </c>
      <c r="J182" s="17" t="s">
        <v>15</v>
      </c>
      <c r="K182" s="17" t="s">
        <v>16</v>
      </c>
      <c r="L182" s="17" t="s">
        <v>17</v>
      </c>
    </row>
    <row r="183" customFormat="false" ht="39.75" hidden="false" customHeight="tru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</row>
    <row r="184" customFormat="false" ht="15.5" hidden="false" customHeight="true" outlineLevel="0" collapsed="false">
      <c r="A184" s="113" t="s">
        <v>18</v>
      </c>
      <c r="B184" s="66" t="s">
        <v>19</v>
      </c>
      <c r="C184" s="67" t="n">
        <f aca="false">C187+C190+C193+C196+C199+C202+C208+C211+C214+C217+C220+C205</f>
        <v>1</v>
      </c>
      <c r="D184" s="67" t="n">
        <f aca="false">D187+D190+D193+D196+D199+D202+D208+D211+D214+D217+D220+D205</f>
        <v>2</v>
      </c>
      <c r="E184" s="67" t="n">
        <f aca="false">E187+E190+E193+E196+E199+E202+E208+E211+E214+E217+E220+E205</f>
        <v>20</v>
      </c>
      <c r="F184" s="67" t="n">
        <f aca="false">F187+F190+F193+F196+F199+F202+F208+F211+F214+F217+F220+F205</f>
        <v>36</v>
      </c>
      <c r="G184" s="67" t="n">
        <f aca="false">G187+G190+G193+G196+G199+G202+G208+G211+G214+G217+G220+G205</f>
        <v>84</v>
      </c>
      <c r="H184" s="67" t="n">
        <f aca="false">H187+H190+H193+H196+H199+H202+H208+H211+H214+H217+H220+H205</f>
        <v>5</v>
      </c>
      <c r="I184" s="67" t="n">
        <f aca="false">I187+I190+I193+I196+I199+I202+I208+I211+I214+I217+I220+I205</f>
        <v>3</v>
      </c>
      <c r="J184" s="114" t="n">
        <f aca="false">J187+J190+J193+J196+J199+J202+J208+J211+J214+J217+J220+J205</f>
        <v>6</v>
      </c>
      <c r="K184" s="115" t="n">
        <f aca="false">K187+K190+K193+K196+K199+K202+K208+K211+K214+K217+K220+K205</f>
        <v>5</v>
      </c>
      <c r="L184" s="116" t="n">
        <f aca="false">SUM(C184:K184)</f>
        <v>162</v>
      </c>
    </row>
    <row r="185" customFormat="false" ht="15.5" hidden="false" customHeight="false" outlineLevel="0" collapsed="false">
      <c r="A185" s="113"/>
      <c r="B185" s="66" t="s">
        <v>20</v>
      </c>
      <c r="C185" s="67" t="n">
        <f aca="false">C188+C191+C194+C197+C200+C203+C209+C212+C215+C218+C221+C206</f>
        <v>1</v>
      </c>
      <c r="D185" s="67" t="n">
        <f aca="false">D188+D191+D194+D197+D200+D203+D209+D212+D215+D218+D221+D206</f>
        <v>4</v>
      </c>
      <c r="E185" s="67" t="n">
        <f aca="false">E188+E191+E194+E197+E200+E203+E209+E212+E215+E218+E221+E206</f>
        <v>90</v>
      </c>
      <c r="F185" s="67" t="n">
        <f aca="false">F188+F191+F194+F197+F200+F203+F209+F212+F215+F218+F221+F206</f>
        <v>75</v>
      </c>
      <c r="G185" s="67" t="n">
        <f aca="false">G188+G191+G194+G197+G200+G203+G209+G212+G215+G218+G221+G206</f>
        <v>69</v>
      </c>
      <c r="H185" s="67" t="n">
        <f aca="false">H188+H191+H194+H197+H200+H203+H209+H212+H215+H218+H221+H206</f>
        <v>0</v>
      </c>
      <c r="I185" s="67" t="n">
        <f aca="false">I188+I191+I194+I197+I200+I203+I209+I212+I215+I218+I221+I206</f>
        <v>2</v>
      </c>
      <c r="J185" s="114" t="n">
        <f aca="false">J188+J191+J194+J197+J200+J203+J209+J212+J215+J218+J221+J206</f>
        <v>1</v>
      </c>
      <c r="K185" s="67" t="n">
        <f aca="false">K188+K191+K194+K197+K200+K203+K209+K212+K215+K218+K221+K206</f>
        <v>5</v>
      </c>
      <c r="L185" s="32" t="n">
        <f aca="false">SUM(C185:K185)</f>
        <v>247</v>
      </c>
    </row>
    <row r="186" customFormat="false" ht="16" hidden="false" customHeight="false" outlineLevel="0" collapsed="false">
      <c r="A186" s="113"/>
      <c r="B186" s="70" t="s">
        <v>21</v>
      </c>
      <c r="C186" s="71" t="n">
        <f aca="false">SUM(C184:C185)</f>
        <v>2</v>
      </c>
      <c r="D186" s="71" t="n">
        <f aca="false">SUM(D184:D185)</f>
        <v>6</v>
      </c>
      <c r="E186" s="71" t="n">
        <f aca="false">SUM(E184:E185)</f>
        <v>110</v>
      </c>
      <c r="F186" s="71" t="n">
        <f aca="false">SUM(F184:F185)</f>
        <v>111</v>
      </c>
      <c r="G186" s="71" t="n">
        <f aca="false">SUM(G184:G185)</f>
        <v>153</v>
      </c>
      <c r="H186" s="71" t="n">
        <f aca="false">SUM(H184:H185)</f>
        <v>5</v>
      </c>
      <c r="I186" s="71" t="n">
        <f aca="false">SUM(I184:I185)</f>
        <v>5</v>
      </c>
      <c r="J186" s="117" t="n">
        <f aca="false">SUM(J184:J185)</f>
        <v>7</v>
      </c>
      <c r="K186" s="71" t="n">
        <f aca="false">SUM(K184:K185)</f>
        <v>10</v>
      </c>
      <c r="L186" s="72" t="n">
        <f aca="false">L192+L195+L198+L201+L204+L207+L210+L216+L222+L213+L219</f>
        <v>409</v>
      </c>
    </row>
    <row r="187" customFormat="false" ht="15.5" hidden="false" customHeight="true" outlineLevel="0" collapsed="false">
      <c r="A187" s="73" t="s">
        <v>35</v>
      </c>
      <c r="B187" s="74" t="s">
        <v>19</v>
      </c>
      <c r="C187" s="41"/>
      <c r="D187" s="41"/>
      <c r="E187" s="41"/>
      <c r="F187" s="41"/>
      <c r="G187" s="41"/>
      <c r="H187" s="41"/>
      <c r="I187" s="41"/>
      <c r="J187" s="42"/>
      <c r="K187" s="41"/>
      <c r="L187" s="75" t="n">
        <f aca="false">SUM(K187:K187)</f>
        <v>0</v>
      </c>
    </row>
    <row r="188" customFormat="false" ht="15.5" hidden="false" customHeight="false" outlineLevel="0" collapsed="false">
      <c r="A188" s="73"/>
      <c r="B188" s="74" t="s">
        <v>20</v>
      </c>
      <c r="C188" s="41"/>
      <c r="D188" s="41"/>
      <c r="E188" s="41"/>
      <c r="F188" s="41"/>
      <c r="G188" s="41"/>
      <c r="H188" s="41"/>
      <c r="I188" s="41"/>
      <c r="J188" s="42"/>
      <c r="K188" s="41"/>
      <c r="L188" s="75" t="n">
        <f aca="false">SUM(K188:K188)</f>
        <v>0</v>
      </c>
    </row>
    <row r="189" customFormat="false" ht="15.5" hidden="false" customHeight="false" outlineLevel="0" collapsed="false">
      <c r="A189" s="73"/>
      <c r="B189" s="76" t="s">
        <v>21</v>
      </c>
      <c r="C189" s="50" t="n">
        <f aca="false">C187+C188</f>
        <v>0</v>
      </c>
      <c r="D189" s="50" t="n">
        <f aca="false">D187+D188</f>
        <v>0</v>
      </c>
      <c r="E189" s="50" t="n">
        <f aca="false">E187+E188</f>
        <v>0</v>
      </c>
      <c r="F189" s="50" t="n">
        <f aca="false">F187+F188</f>
        <v>0</v>
      </c>
      <c r="G189" s="50" t="n">
        <f aca="false">G187+G188</f>
        <v>0</v>
      </c>
      <c r="H189" s="50" t="n">
        <f aca="false">H187+H188</f>
        <v>0</v>
      </c>
      <c r="I189" s="50" t="n">
        <f aca="false">I187+I188</f>
        <v>0</v>
      </c>
      <c r="J189" s="51" t="n">
        <f aca="false">J187+J188</f>
        <v>0</v>
      </c>
      <c r="K189" s="50" t="n">
        <f aca="false">K187+K188</f>
        <v>0</v>
      </c>
      <c r="L189" s="77" t="n">
        <f aca="false">SUM(C189:K189)</f>
        <v>0</v>
      </c>
    </row>
    <row r="190" customFormat="false" ht="15.5" hidden="false" customHeight="true" outlineLevel="0" collapsed="false">
      <c r="A190" s="78" t="s">
        <v>36</v>
      </c>
      <c r="B190" s="74" t="s">
        <v>19</v>
      </c>
      <c r="C190" s="41"/>
      <c r="D190" s="41"/>
      <c r="E190" s="41"/>
      <c r="F190" s="41"/>
      <c r="G190" s="41"/>
      <c r="H190" s="41"/>
      <c r="I190" s="41"/>
      <c r="J190" s="42"/>
      <c r="K190" s="41"/>
      <c r="L190" s="75" t="n">
        <f aca="false">SUM(C190:K190)</f>
        <v>0</v>
      </c>
    </row>
    <row r="191" customFormat="false" ht="15.5" hidden="false" customHeight="false" outlineLevel="0" collapsed="false">
      <c r="A191" s="78"/>
      <c r="B191" s="74" t="s">
        <v>20</v>
      </c>
      <c r="C191" s="41"/>
      <c r="D191" s="41"/>
      <c r="E191" s="41"/>
      <c r="F191" s="41"/>
      <c r="G191" s="41"/>
      <c r="H191" s="41"/>
      <c r="I191" s="41"/>
      <c r="J191" s="42"/>
      <c r="K191" s="41"/>
      <c r="L191" s="75" t="n">
        <f aca="false">SUM(C191:K191)</f>
        <v>0</v>
      </c>
    </row>
    <row r="192" customFormat="false" ht="15.5" hidden="false" customHeight="false" outlineLevel="0" collapsed="false">
      <c r="A192" s="78"/>
      <c r="B192" s="76" t="s">
        <v>21</v>
      </c>
      <c r="C192" s="50" t="n">
        <f aca="false">C190+C191</f>
        <v>0</v>
      </c>
      <c r="D192" s="50" t="n">
        <f aca="false">D190+D191</f>
        <v>0</v>
      </c>
      <c r="E192" s="50" t="n">
        <f aca="false">SUM(E190:E191)</f>
        <v>0</v>
      </c>
      <c r="F192" s="50" t="n">
        <f aca="false">F190+F191</f>
        <v>0</v>
      </c>
      <c r="G192" s="50" t="n">
        <f aca="false">G190+G191</f>
        <v>0</v>
      </c>
      <c r="H192" s="50" t="n">
        <f aca="false">H190+H191</f>
        <v>0</v>
      </c>
      <c r="I192" s="50" t="n">
        <f aca="false">I190+I191</f>
        <v>0</v>
      </c>
      <c r="J192" s="51" t="n">
        <f aca="false">J190+J191</f>
        <v>0</v>
      </c>
      <c r="K192" s="50" t="n">
        <f aca="false">K190+K191</f>
        <v>0</v>
      </c>
      <c r="L192" s="77" t="n">
        <f aca="false">SUM(C192:K192)</f>
        <v>0</v>
      </c>
    </row>
    <row r="193" customFormat="false" ht="15.5" hidden="false" customHeight="true" outlineLevel="0" collapsed="false">
      <c r="A193" s="78" t="s">
        <v>37</v>
      </c>
      <c r="B193" s="74" t="s">
        <v>19</v>
      </c>
      <c r="C193" s="41"/>
      <c r="D193" s="41"/>
      <c r="E193" s="41"/>
      <c r="F193" s="41"/>
      <c r="G193" s="41" t="n">
        <v>1</v>
      </c>
      <c r="H193" s="41"/>
      <c r="I193" s="41"/>
      <c r="J193" s="42"/>
      <c r="K193" s="41"/>
      <c r="L193" s="75" t="n">
        <f aca="false">SUM(C193:K193)</f>
        <v>1</v>
      </c>
    </row>
    <row r="194" customFormat="false" ht="15.5" hidden="false" customHeight="false" outlineLevel="0" collapsed="false">
      <c r="A194" s="78"/>
      <c r="B194" s="74" t="s">
        <v>20</v>
      </c>
      <c r="C194" s="41"/>
      <c r="D194" s="41"/>
      <c r="E194" s="41"/>
      <c r="F194" s="41"/>
      <c r="G194" s="41"/>
      <c r="H194" s="41"/>
      <c r="I194" s="41"/>
      <c r="J194" s="42"/>
      <c r="K194" s="41"/>
      <c r="L194" s="75" t="n">
        <f aca="false">SUM(C194:K194)</f>
        <v>0</v>
      </c>
    </row>
    <row r="195" customFormat="false" ht="15.5" hidden="false" customHeight="false" outlineLevel="0" collapsed="false">
      <c r="A195" s="78"/>
      <c r="B195" s="76" t="s">
        <v>21</v>
      </c>
      <c r="C195" s="50" t="n">
        <f aca="false">C193+C194</f>
        <v>0</v>
      </c>
      <c r="D195" s="50" t="n">
        <f aca="false">D193+D194</f>
        <v>0</v>
      </c>
      <c r="E195" s="50" t="n">
        <f aca="false">SUM(E193:E194)</f>
        <v>0</v>
      </c>
      <c r="F195" s="50" t="n">
        <f aca="false">F193+F194</f>
        <v>0</v>
      </c>
      <c r="G195" s="50" t="n">
        <f aca="false">G193+G194</f>
        <v>1</v>
      </c>
      <c r="H195" s="50" t="n">
        <f aca="false">H193+H194</f>
        <v>0</v>
      </c>
      <c r="I195" s="50" t="n">
        <f aca="false">I193+I194</f>
        <v>0</v>
      </c>
      <c r="J195" s="51" t="n">
        <f aca="false">J193+J194</f>
        <v>0</v>
      </c>
      <c r="K195" s="50" t="n">
        <f aca="false">K193+K194</f>
        <v>0</v>
      </c>
      <c r="L195" s="77" t="n">
        <f aca="false">SUM(D195:K195)</f>
        <v>1</v>
      </c>
    </row>
    <row r="196" customFormat="false" ht="15.5" hidden="false" customHeight="true" outlineLevel="0" collapsed="false">
      <c r="A196" s="78" t="s">
        <v>38</v>
      </c>
      <c r="B196" s="74" t="s">
        <v>19</v>
      </c>
      <c r="C196" s="41"/>
      <c r="D196" s="41"/>
      <c r="E196" s="41"/>
      <c r="F196" s="41"/>
      <c r="G196" s="41" t="n">
        <v>1</v>
      </c>
      <c r="H196" s="41"/>
      <c r="I196" s="41"/>
      <c r="J196" s="42"/>
      <c r="K196" s="41"/>
      <c r="L196" s="75" t="n">
        <f aca="false">SUM(C196:K196)</f>
        <v>1</v>
      </c>
    </row>
    <row r="197" customFormat="false" ht="15.5" hidden="false" customHeight="false" outlineLevel="0" collapsed="false">
      <c r="A197" s="78"/>
      <c r="B197" s="74" t="s">
        <v>20</v>
      </c>
      <c r="C197" s="41"/>
      <c r="D197" s="41"/>
      <c r="E197" s="41"/>
      <c r="F197" s="41"/>
      <c r="G197" s="41" t="n">
        <v>1</v>
      </c>
      <c r="H197" s="41"/>
      <c r="I197" s="41"/>
      <c r="J197" s="42"/>
      <c r="K197" s="41"/>
      <c r="L197" s="75" t="n">
        <f aca="false">SUM(C197:K197)</f>
        <v>1</v>
      </c>
    </row>
    <row r="198" customFormat="false" ht="15.5" hidden="false" customHeight="false" outlineLevel="0" collapsed="false">
      <c r="A198" s="78"/>
      <c r="B198" s="76" t="s">
        <v>21</v>
      </c>
      <c r="C198" s="50" t="n">
        <f aca="false">C196+C197</f>
        <v>0</v>
      </c>
      <c r="D198" s="50" t="n">
        <f aca="false">D196+D197</f>
        <v>0</v>
      </c>
      <c r="E198" s="50" t="n">
        <f aca="false">SUM(E196:E197)</f>
        <v>0</v>
      </c>
      <c r="F198" s="50" t="n">
        <f aca="false">F196+F197</f>
        <v>0</v>
      </c>
      <c r="G198" s="50" t="n">
        <f aca="false">G196+G197</f>
        <v>2</v>
      </c>
      <c r="H198" s="50" t="n">
        <f aca="false">H196+H197</f>
        <v>0</v>
      </c>
      <c r="I198" s="50" t="n">
        <f aca="false">I196+I197</f>
        <v>0</v>
      </c>
      <c r="J198" s="51" t="n">
        <f aca="false">J196+J197</f>
        <v>0</v>
      </c>
      <c r="K198" s="50" t="n">
        <f aca="false">K196+K197</f>
        <v>0</v>
      </c>
      <c r="L198" s="77" t="n">
        <f aca="false">SUM(C198:K198)</f>
        <v>2</v>
      </c>
    </row>
    <row r="199" customFormat="false" ht="15.5" hidden="false" customHeight="true" outlineLevel="0" collapsed="false">
      <c r="A199" s="78" t="s">
        <v>39</v>
      </c>
      <c r="B199" s="74" t="s">
        <v>19</v>
      </c>
      <c r="C199" s="41"/>
      <c r="D199" s="41"/>
      <c r="E199" s="41"/>
      <c r="F199" s="41"/>
      <c r="G199" s="41" t="n">
        <v>2</v>
      </c>
      <c r="H199" s="41"/>
      <c r="I199" s="41"/>
      <c r="J199" s="42"/>
      <c r="K199" s="41"/>
      <c r="L199" s="75" t="n">
        <f aca="false">SUM(C199:K199)</f>
        <v>2</v>
      </c>
    </row>
    <row r="200" customFormat="false" ht="15.5" hidden="false" customHeight="false" outlineLevel="0" collapsed="false">
      <c r="A200" s="78"/>
      <c r="B200" s="74" t="s">
        <v>20</v>
      </c>
      <c r="C200" s="41"/>
      <c r="D200" s="41"/>
      <c r="E200" s="41" t="n">
        <v>1</v>
      </c>
      <c r="F200" s="41" t="n">
        <v>1</v>
      </c>
      <c r="G200" s="41" t="n">
        <v>2</v>
      </c>
      <c r="H200" s="41"/>
      <c r="I200" s="41"/>
      <c r="J200" s="42"/>
      <c r="K200" s="41"/>
      <c r="L200" s="75" t="n">
        <f aca="false">SUM(C200:K200)</f>
        <v>4</v>
      </c>
    </row>
    <row r="201" customFormat="false" ht="15.5" hidden="false" customHeight="false" outlineLevel="0" collapsed="false">
      <c r="A201" s="78"/>
      <c r="B201" s="76" t="s">
        <v>21</v>
      </c>
      <c r="C201" s="50" t="n">
        <f aca="false">C199+C200</f>
        <v>0</v>
      </c>
      <c r="D201" s="50" t="n">
        <f aca="false">D199+D200</f>
        <v>0</v>
      </c>
      <c r="E201" s="50" t="n">
        <f aca="false">SUM(E199:E200)</f>
        <v>1</v>
      </c>
      <c r="F201" s="50" t="n">
        <f aca="false">F199+F200</f>
        <v>1</v>
      </c>
      <c r="G201" s="50" t="n">
        <f aca="false">G199+G200</f>
        <v>4</v>
      </c>
      <c r="H201" s="50" t="n">
        <f aca="false">H199+H200</f>
        <v>0</v>
      </c>
      <c r="I201" s="50" t="n">
        <f aca="false">I199+I200</f>
        <v>0</v>
      </c>
      <c r="J201" s="51" t="n">
        <f aca="false">J199+J200</f>
        <v>0</v>
      </c>
      <c r="K201" s="50" t="n">
        <f aca="false">K199+K200</f>
        <v>0</v>
      </c>
      <c r="L201" s="77" t="n">
        <f aca="false">SUM(C201:K201)</f>
        <v>6</v>
      </c>
    </row>
    <row r="202" customFormat="false" ht="15.5" hidden="false" customHeight="false" outlineLevel="0" collapsed="false">
      <c r="A202" s="79" t="s">
        <v>40</v>
      </c>
      <c r="B202" s="74" t="s">
        <v>19</v>
      </c>
      <c r="C202" s="41"/>
      <c r="D202" s="41"/>
      <c r="E202" s="41" t="n">
        <v>1</v>
      </c>
      <c r="F202" s="41"/>
      <c r="G202" s="41" t="n">
        <v>2</v>
      </c>
      <c r="H202" s="41" t="n">
        <v>2</v>
      </c>
      <c r="I202" s="41"/>
      <c r="J202" s="42"/>
      <c r="K202" s="41" t="n">
        <v>1</v>
      </c>
      <c r="L202" s="75" t="n">
        <f aca="false">SUM(C202:K202)</f>
        <v>6</v>
      </c>
    </row>
    <row r="203" customFormat="false" ht="15.5" hidden="false" customHeight="false" outlineLevel="0" collapsed="false">
      <c r="A203" s="79"/>
      <c r="B203" s="74" t="s">
        <v>20</v>
      </c>
      <c r="C203" s="41"/>
      <c r="D203" s="41" t="n">
        <v>1</v>
      </c>
      <c r="E203" s="41" t="n">
        <v>3</v>
      </c>
      <c r="F203" s="41" t="n">
        <v>3</v>
      </c>
      <c r="G203" s="41" t="n">
        <v>6</v>
      </c>
      <c r="H203" s="41"/>
      <c r="I203" s="41"/>
      <c r="J203" s="42"/>
      <c r="K203" s="41"/>
      <c r="L203" s="75" t="n">
        <f aca="false">SUM(C203:K203)</f>
        <v>13</v>
      </c>
    </row>
    <row r="204" customFormat="false" ht="15.5" hidden="false" customHeight="false" outlineLevel="0" collapsed="false">
      <c r="A204" s="79"/>
      <c r="B204" s="76" t="s">
        <v>21</v>
      </c>
      <c r="C204" s="50" t="n">
        <f aca="false">C202+C203</f>
        <v>0</v>
      </c>
      <c r="D204" s="50" t="n">
        <f aca="false">D202+D203</f>
        <v>1</v>
      </c>
      <c r="E204" s="50" t="n">
        <f aca="false">SUM(E202:E203)</f>
        <v>4</v>
      </c>
      <c r="F204" s="50" t="n">
        <f aca="false">F202+F203</f>
        <v>3</v>
      </c>
      <c r="G204" s="50" t="n">
        <f aca="false">G202+G203</f>
        <v>8</v>
      </c>
      <c r="H204" s="50" t="n">
        <f aca="false">H202+H203</f>
        <v>2</v>
      </c>
      <c r="I204" s="50" t="n">
        <f aca="false">I202+I203</f>
        <v>0</v>
      </c>
      <c r="J204" s="51" t="n">
        <f aca="false">J202+J203</f>
        <v>0</v>
      </c>
      <c r="K204" s="50" t="n">
        <f aca="false">K202+K203</f>
        <v>1</v>
      </c>
      <c r="L204" s="77" t="n">
        <f aca="false">SUM(C204:K204)</f>
        <v>19</v>
      </c>
    </row>
    <row r="205" customFormat="false" ht="15.5" hidden="false" customHeight="false" outlineLevel="0" collapsed="false">
      <c r="A205" s="79" t="s">
        <v>41</v>
      </c>
      <c r="B205" s="74" t="s">
        <v>19</v>
      </c>
      <c r="C205" s="41"/>
      <c r="D205" s="41" t="n">
        <v>1</v>
      </c>
      <c r="E205" s="41" t="n">
        <v>2</v>
      </c>
      <c r="F205" s="41" t="n">
        <v>5</v>
      </c>
      <c r="G205" s="41" t="n">
        <v>6</v>
      </c>
      <c r="H205" s="41" t="n">
        <v>1</v>
      </c>
      <c r="I205" s="41"/>
      <c r="J205" s="42"/>
      <c r="K205" s="41" t="n">
        <v>1</v>
      </c>
      <c r="L205" s="75" t="n">
        <f aca="false">SUM(C205:K205)</f>
        <v>16</v>
      </c>
    </row>
    <row r="206" customFormat="false" ht="15.5" hidden="false" customHeight="false" outlineLevel="0" collapsed="false">
      <c r="A206" s="79"/>
      <c r="B206" s="74" t="s">
        <v>20</v>
      </c>
      <c r="C206" s="41"/>
      <c r="D206" s="41" t="n">
        <v>1</v>
      </c>
      <c r="E206" s="41" t="n">
        <v>14</v>
      </c>
      <c r="F206" s="41" t="n">
        <v>8</v>
      </c>
      <c r="G206" s="41" t="n">
        <v>10</v>
      </c>
      <c r="H206" s="41"/>
      <c r="I206" s="41" t="n">
        <v>1</v>
      </c>
      <c r="J206" s="42"/>
      <c r="K206" s="41"/>
      <c r="L206" s="75" t="n">
        <f aca="false">SUM(C206:K206)</f>
        <v>34</v>
      </c>
    </row>
    <row r="207" customFormat="false" ht="15.5" hidden="false" customHeight="false" outlineLevel="0" collapsed="false">
      <c r="A207" s="79"/>
      <c r="B207" s="76" t="s">
        <v>21</v>
      </c>
      <c r="C207" s="50" t="n">
        <f aca="false">C205+C206</f>
        <v>0</v>
      </c>
      <c r="D207" s="50" t="n">
        <f aca="false">D205+D206</f>
        <v>2</v>
      </c>
      <c r="E207" s="50" t="n">
        <f aca="false">SUM(E205:E206)</f>
        <v>16</v>
      </c>
      <c r="F207" s="50" t="n">
        <f aca="false">F205+F206</f>
        <v>13</v>
      </c>
      <c r="G207" s="50" t="n">
        <f aca="false">G205+G206</f>
        <v>16</v>
      </c>
      <c r="H207" s="50" t="n">
        <f aca="false">H205+H206</f>
        <v>1</v>
      </c>
      <c r="I207" s="50" t="n">
        <f aca="false">I205+I206</f>
        <v>1</v>
      </c>
      <c r="J207" s="51" t="n">
        <f aca="false">J205+J206</f>
        <v>0</v>
      </c>
      <c r="K207" s="50" t="n">
        <f aca="false">K205+K206</f>
        <v>1</v>
      </c>
      <c r="L207" s="77" t="n">
        <f aca="false">SUM(C207:K207)</f>
        <v>50</v>
      </c>
    </row>
    <row r="208" customFormat="false" ht="15.5" hidden="false" customHeight="true" outlineLevel="0" collapsed="false">
      <c r="A208" s="78" t="s">
        <v>42</v>
      </c>
      <c r="B208" s="74" t="s">
        <v>19</v>
      </c>
      <c r="C208" s="41" t="n">
        <v>1</v>
      </c>
      <c r="D208" s="41" t="n">
        <v>1</v>
      </c>
      <c r="E208" s="41" t="n">
        <v>7</v>
      </c>
      <c r="F208" s="41" t="n">
        <v>3</v>
      </c>
      <c r="G208" s="41" t="n">
        <v>7</v>
      </c>
      <c r="H208" s="41" t="n">
        <v>1</v>
      </c>
      <c r="I208" s="41" t="n">
        <v>1</v>
      </c>
      <c r="J208" s="42" t="n">
        <v>4</v>
      </c>
      <c r="K208" s="41"/>
      <c r="L208" s="75" t="n">
        <f aca="false">SUM(C208:K208)</f>
        <v>25</v>
      </c>
    </row>
    <row r="209" customFormat="false" ht="15.5" hidden="false" customHeight="false" outlineLevel="0" collapsed="false">
      <c r="A209" s="78"/>
      <c r="B209" s="74" t="s">
        <v>20</v>
      </c>
      <c r="C209" s="41" t="n">
        <v>1</v>
      </c>
      <c r="D209" s="41" t="n">
        <v>1</v>
      </c>
      <c r="E209" s="41" t="n">
        <v>18</v>
      </c>
      <c r="F209" s="41" t="n">
        <v>6</v>
      </c>
      <c r="G209" s="41" t="n">
        <v>11</v>
      </c>
      <c r="H209" s="41"/>
      <c r="I209" s="41"/>
      <c r="J209" s="42"/>
      <c r="K209" s="41" t="n">
        <v>1</v>
      </c>
      <c r="L209" s="75" t="n">
        <f aca="false">SUM(C209:K209)</f>
        <v>38</v>
      </c>
    </row>
    <row r="210" customFormat="false" ht="15.5" hidden="false" customHeight="false" outlineLevel="0" collapsed="false">
      <c r="A210" s="78"/>
      <c r="B210" s="76" t="s">
        <v>21</v>
      </c>
      <c r="C210" s="50" t="n">
        <f aca="false">C208+C209</f>
        <v>2</v>
      </c>
      <c r="D210" s="50" t="n">
        <f aca="false">D208+D209</f>
        <v>2</v>
      </c>
      <c r="E210" s="50" t="n">
        <f aca="false">SUM(E208:E209)</f>
        <v>25</v>
      </c>
      <c r="F210" s="50" t="n">
        <f aca="false">F208+F209</f>
        <v>9</v>
      </c>
      <c r="G210" s="50" t="n">
        <f aca="false">G208+G209</f>
        <v>18</v>
      </c>
      <c r="H210" s="50" t="n">
        <f aca="false">H208+H209</f>
        <v>1</v>
      </c>
      <c r="I210" s="50" t="n">
        <f aca="false">I208+I209</f>
        <v>1</v>
      </c>
      <c r="J210" s="51" t="n">
        <f aca="false">J208+J209</f>
        <v>4</v>
      </c>
      <c r="K210" s="50" t="n">
        <f aca="false">K208+K209</f>
        <v>1</v>
      </c>
      <c r="L210" s="77" t="n">
        <f aca="false">SUM(C210:K210)</f>
        <v>63</v>
      </c>
    </row>
    <row r="211" customFormat="false" ht="15.5" hidden="false" customHeight="true" outlineLevel="0" collapsed="false">
      <c r="A211" s="78" t="s">
        <v>43</v>
      </c>
      <c r="B211" s="74" t="s">
        <v>19</v>
      </c>
      <c r="C211" s="41"/>
      <c r="D211" s="41"/>
      <c r="E211" s="41" t="n">
        <v>3</v>
      </c>
      <c r="F211" s="41" t="n">
        <v>9</v>
      </c>
      <c r="G211" s="41" t="n">
        <v>23</v>
      </c>
      <c r="H211" s="41" t="n">
        <v>1</v>
      </c>
      <c r="I211" s="41" t="n">
        <v>1</v>
      </c>
      <c r="J211" s="42" t="n">
        <v>2</v>
      </c>
      <c r="K211" s="41"/>
      <c r="L211" s="75" t="n">
        <f aca="false">SUM(C211:K211)</f>
        <v>39</v>
      </c>
    </row>
    <row r="212" customFormat="false" ht="15.5" hidden="false" customHeight="false" outlineLevel="0" collapsed="false">
      <c r="A212" s="78"/>
      <c r="B212" s="74" t="s">
        <v>20</v>
      </c>
      <c r="C212" s="41"/>
      <c r="D212" s="41" t="n">
        <v>1</v>
      </c>
      <c r="E212" s="41" t="n">
        <v>29</v>
      </c>
      <c r="F212" s="41" t="n">
        <v>27</v>
      </c>
      <c r="G212" s="41" t="n">
        <v>14</v>
      </c>
      <c r="H212" s="41"/>
      <c r="I212" s="41"/>
      <c r="J212" s="42" t="n">
        <v>1</v>
      </c>
      <c r="K212" s="41" t="n">
        <v>4</v>
      </c>
      <c r="L212" s="75" t="n">
        <f aca="false">SUM(C212:K212)</f>
        <v>76</v>
      </c>
    </row>
    <row r="213" customFormat="false" ht="15.5" hidden="false" customHeight="false" outlineLevel="0" collapsed="false">
      <c r="A213" s="78"/>
      <c r="B213" s="76" t="s">
        <v>21</v>
      </c>
      <c r="C213" s="50" t="n">
        <f aca="false">C211+C212</f>
        <v>0</v>
      </c>
      <c r="D213" s="50" t="n">
        <f aca="false">D211+D212</f>
        <v>1</v>
      </c>
      <c r="E213" s="50" t="n">
        <f aca="false">SUM(E211:E212)</f>
        <v>32</v>
      </c>
      <c r="F213" s="50" t="n">
        <f aca="false">F211+F212</f>
        <v>36</v>
      </c>
      <c r="G213" s="50" t="n">
        <f aca="false">G211+G212</f>
        <v>37</v>
      </c>
      <c r="H213" s="50" t="n">
        <f aca="false">H211+H212</f>
        <v>1</v>
      </c>
      <c r="I213" s="50" t="n">
        <f aca="false">I211+I212</f>
        <v>1</v>
      </c>
      <c r="J213" s="51" t="n">
        <f aca="false">J211+J212</f>
        <v>3</v>
      </c>
      <c r="K213" s="50" t="n">
        <f aca="false">K211+K212</f>
        <v>4</v>
      </c>
      <c r="L213" s="77" t="n">
        <f aca="false">SUM(C213:K213)</f>
        <v>115</v>
      </c>
    </row>
    <row r="214" customFormat="false" ht="15.5" hidden="false" customHeight="true" outlineLevel="0" collapsed="false">
      <c r="A214" s="78" t="s">
        <v>44</v>
      </c>
      <c r="B214" s="74" t="s">
        <v>19</v>
      </c>
      <c r="C214" s="41"/>
      <c r="D214" s="41"/>
      <c r="E214" s="41" t="n">
        <v>5</v>
      </c>
      <c r="F214" s="41" t="n">
        <v>16</v>
      </c>
      <c r="G214" s="41" t="n">
        <v>35</v>
      </c>
      <c r="H214" s="41"/>
      <c r="I214" s="41" t="n">
        <v>1</v>
      </c>
      <c r="J214" s="42"/>
      <c r="K214" s="41" t="n">
        <v>3</v>
      </c>
      <c r="L214" s="75" t="n">
        <f aca="false">SUM(C214:K214)</f>
        <v>60</v>
      </c>
    </row>
    <row r="215" customFormat="false" ht="15.5" hidden="false" customHeight="false" outlineLevel="0" collapsed="false">
      <c r="A215" s="78"/>
      <c r="B215" s="74" t="s">
        <v>20</v>
      </c>
      <c r="C215" s="41"/>
      <c r="D215" s="41"/>
      <c r="E215" s="41" t="n">
        <v>24</v>
      </c>
      <c r="F215" s="41" t="n">
        <v>23</v>
      </c>
      <c r="G215" s="41" t="n">
        <v>19</v>
      </c>
      <c r="H215" s="41"/>
      <c r="I215" s="41" t="n">
        <v>1</v>
      </c>
      <c r="J215" s="42"/>
      <c r="K215" s="41"/>
      <c r="L215" s="75" t="n">
        <f aca="false">SUM(C215:K215)</f>
        <v>67</v>
      </c>
    </row>
    <row r="216" customFormat="false" ht="15.5" hidden="false" customHeight="false" outlineLevel="0" collapsed="false">
      <c r="A216" s="78"/>
      <c r="B216" s="76" t="s">
        <v>21</v>
      </c>
      <c r="C216" s="50" t="n">
        <f aca="false">C214+C215</f>
        <v>0</v>
      </c>
      <c r="D216" s="50" t="n">
        <f aca="false">D214+D215</f>
        <v>0</v>
      </c>
      <c r="E216" s="50" t="n">
        <f aca="false">SUM(E214:E215)</f>
        <v>29</v>
      </c>
      <c r="F216" s="50" t="n">
        <f aca="false">F214+F215</f>
        <v>39</v>
      </c>
      <c r="G216" s="50" t="n">
        <f aca="false">G214+G215</f>
        <v>54</v>
      </c>
      <c r="H216" s="50" t="n">
        <f aca="false">H214+H215</f>
        <v>0</v>
      </c>
      <c r="I216" s="50" t="n">
        <f aca="false">I214+I215</f>
        <v>2</v>
      </c>
      <c r="J216" s="51" t="n">
        <f aca="false">J214+J215</f>
        <v>0</v>
      </c>
      <c r="K216" s="50" t="n">
        <f aca="false">K214+K215</f>
        <v>3</v>
      </c>
      <c r="L216" s="77" t="n">
        <f aca="false">SUM(C216:K216)</f>
        <v>127</v>
      </c>
    </row>
    <row r="217" customFormat="false" ht="15.5" hidden="false" customHeight="true" outlineLevel="0" collapsed="false">
      <c r="A217" s="78" t="s">
        <v>45</v>
      </c>
      <c r="B217" s="74" t="s">
        <v>19</v>
      </c>
      <c r="C217" s="41"/>
      <c r="D217" s="41"/>
      <c r="E217" s="41" t="n">
        <v>2</v>
      </c>
      <c r="F217" s="41" t="n">
        <v>3</v>
      </c>
      <c r="G217" s="41" t="n">
        <v>7</v>
      </c>
      <c r="H217" s="41"/>
      <c r="I217" s="41"/>
      <c r="J217" s="42"/>
      <c r="K217" s="41"/>
      <c r="L217" s="75" t="n">
        <f aca="false">SUM(C217:K217)</f>
        <v>12</v>
      </c>
    </row>
    <row r="218" customFormat="false" ht="15.5" hidden="false" customHeight="false" outlineLevel="0" collapsed="false">
      <c r="A218" s="78"/>
      <c r="B218" s="74" t="s">
        <v>20</v>
      </c>
      <c r="C218" s="41"/>
      <c r="D218" s="41"/>
      <c r="E218" s="41" t="n">
        <v>1</v>
      </c>
      <c r="F218" s="41" t="n">
        <v>7</v>
      </c>
      <c r="G218" s="41" t="n">
        <v>6</v>
      </c>
      <c r="H218" s="41"/>
      <c r="I218" s="41"/>
      <c r="J218" s="42"/>
      <c r="K218" s="41"/>
      <c r="L218" s="75" t="n">
        <f aca="false">SUM(C218:K218)</f>
        <v>14</v>
      </c>
    </row>
    <row r="219" customFormat="false" ht="15.5" hidden="false" customHeight="false" outlineLevel="0" collapsed="false">
      <c r="A219" s="78"/>
      <c r="B219" s="76" t="s">
        <v>21</v>
      </c>
      <c r="C219" s="50" t="n">
        <f aca="false">C217+C218</f>
        <v>0</v>
      </c>
      <c r="D219" s="50" t="n">
        <f aca="false">D217+D218</f>
        <v>0</v>
      </c>
      <c r="E219" s="50" t="n">
        <f aca="false">SUM(E217:E218)</f>
        <v>3</v>
      </c>
      <c r="F219" s="50" t="n">
        <f aca="false">F217+F218</f>
        <v>10</v>
      </c>
      <c r="G219" s="50" t="n">
        <f aca="false">G217+G218</f>
        <v>13</v>
      </c>
      <c r="H219" s="50" t="n">
        <f aca="false">H217+H218</f>
        <v>0</v>
      </c>
      <c r="I219" s="50" t="n">
        <f aca="false">I217+I218</f>
        <v>0</v>
      </c>
      <c r="J219" s="51" t="n">
        <f aca="false">J217+J218</f>
        <v>0</v>
      </c>
      <c r="K219" s="50" t="n">
        <f aca="false">K217+K218</f>
        <v>0</v>
      </c>
      <c r="L219" s="77" t="n">
        <f aca="false">SUM(C219:K219)</f>
        <v>26</v>
      </c>
    </row>
    <row r="220" customFormat="false" ht="15.5" hidden="false" customHeight="false" outlineLevel="0" collapsed="false">
      <c r="A220" s="94" t="s">
        <v>46</v>
      </c>
      <c r="B220" s="74" t="s">
        <v>19</v>
      </c>
      <c r="C220" s="41"/>
      <c r="D220" s="41"/>
      <c r="E220" s="41"/>
      <c r="F220" s="41"/>
      <c r="G220" s="41"/>
      <c r="H220" s="41"/>
      <c r="I220" s="41"/>
      <c r="J220" s="42"/>
      <c r="K220" s="41"/>
      <c r="L220" s="75" t="n">
        <f aca="false">SUM(C220:K220)</f>
        <v>0</v>
      </c>
    </row>
    <row r="221" customFormat="false" ht="15.5" hidden="false" customHeight="false" outlineLevel="0" collapsed="false">
      <c r="A221" s="94"/>
      <c r="B221" s="74" t="s">
        <v>20</v>
      </c>
      <c r="C221" s="41"/>
      <c r="D221" s="41"/>
      <c r="E221" s="41"/>
      <c r="F221" s="41"/>
      <c r="G221" s="41"/>
      <c r="H221" s="41"/>
      <c r="I221" s="41"/>
      <c r="J221" s="42"/>
      <c r="K221" s="41"/>
      <c r="L221" s="75" t="n">
        <f aca="false">SUM(C221:K221)</f>
        <v>0</v>
      </c>
    </row>
    <row r="222" customFormat="false" ht="16" hidden="false" customHeight="false" outlineLevel="0" collapsed="false">
      <c r="A222" s="94"/>
      <c r="B222" s="81" t="s">
        <v>21</v>
      </c>
      <c r="C222" s="24" t="n">
        <f aca="false">C220+C221</f>
        <v>0</v>
      </c>
      <c r="D222" s="24" t="n">
        <f aca="false">D220+D221</f>
        <v>0</v>
      </c>
      <c r="E222" s="24" t="n">
        <f aca="false">SUM(E220:E221)</f>
        <v>0</v>
      </c>
      <c r="F222" s="24" t="n">
        <f aca="false">F220+F221</f>
        <v>0</v>
      </c>
      <c r="G222" s="24" t="n">
        <v>0</v>
      </c>
      <c r="H222" s="24" t="n">
        <f aca="false">H220+H221</f>
        <v>0</v>
      </c>
      <c r="I222" s="24" t="n">
        <f aca="false">I220+I221</f>
        <v>0</v>
      </c>
      <c r="J222" s="25" t="n">
        <f aca="false">J220+J221</f>
        <v>0</v>
      </c>
      <c r="K222" s="24" t="n">
        <f aca="false">K220+K221</f>
        <v>0</v>
      </c>
      <c r="L222" s="54" t="n">
        <f aca="false">SUM(C222:K222)</f>
        <v>0</v>
      </c>
    </row>
    <row r="223" customFormat="false" ht="15.5" hidden="false" customHeight="false" outlineLevel="0" collapsed="false">
      <c r="A223" s="118"/>
      <c r="B223" s="119"/>
      <c r="C223" s="118"/>
      <c r="D223" s="118"/>
      <c r="E223" s="118"/>
      <c r="F223" s="118"/>
      <c r="G223" s="118"/>
      <c r="H223" s="118"/>
      <c r="I223" s="118"/>
      <c r="J223" s="120"/>
      <c r="K223" s="118"/>
      <c r="L223" s="119"/>
    </row>
    <row r="224" customFormat="false" ht="15.5" hidden="false" customHeight="false" outlineLevel="0" collapsed="false">
      <c r="B224" s="6"/>
    </row>
    <row r="225" s="12" customFormat="true" ht="25" hidden="false" customHeight="true" outlineLevel="0" collapsed="false">
      <c r="A225" s="9" t="s">
        <v>83</v>
      </c>
      <c r="B225" s="121" t="s">
        <v>84</v>
      </c>
      <c r="C225" s="121"/>
      <c r="D225" s="121"/>
      <c r="E225" s="121"/>
      <c r="F225" s="121"/>
      <c r="G225" s="121"/>
      <c r="H225" s="121"/>
      <c r="I225" s="121"/>
      <c r="J225" s="121"/>
      <c r="K225" s="121"/>
      <c r="L225" s="121"/>
    </row>
    <row r="226" customFormat="false" ht="17.25" hidden="false" customHeight="true" outlineLevel="0" collapsed="false">
      <c r="A226" s="82"/>
      <c r="B226" s="14" t="s">
        <v>85</v>
      </c>
      <c r="C226" s="63"/>
      <c r="D226" s="14"/>
      <c r="E226" s="63"/>
      <c r="F226" s="13"/>
      <c r="G226" s="13"/>
      <c r="H226" s="13"/>
      <c r="I226" s="13"/>
      <c r="J226" s="64"/>
      <c r="K226" s="13"/>
      <c r="L226" s="82"/>
    </row>
    <row r="227" customFormat="false" ht="12.75" hidden="false" customHeight="true" outlineLevel="0" collapsed="false">
      <c r="A227" s="17" t="s">
        <v>86</v>
      </c>
      <c r="B227" s="17" t="s">
        <v>7</v>
      </c>
      <c r="C227" s="17" t="s">
        <v>8</v>
      </c>
      <c r="D227" s="17" t="s">
        <v>9</v>
      </c>
      <c r="E227" s="17" t="s">
        <v>10</v>
      </c>
      <c r="F227" s="17" t="s">
        <v>11</v>
      </c>
      <c r="G227" s="17" t="s">
        <v>12</v>
      </c>
      <c r="H227" s="17" t="s">
        <v>13</v>
      </c>
      <c r="I227" s="17" t="s">
        <v>14</v>
      </c>
      <c r="J227" s="17" t="s">
        <v>15</v>
      </c>
      <c r="K227" s="17" t="s">
        <v>16</v>
      </c>
      <c r="L227" s="17" t="s">
        <v>17</v>
      </c>
    </row>
    <row r="228" customFormat="false" ht="37.5" hidden="false" customHeight="true" outlineLevel="0" collapsed="false">
      <c r="A228" s="17" t="s">
        <v>87</v>
      </c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</row>
    <row r="229" customFormat="false" ht="15.5" hidden="false" customHeight="true" outlineLevel="0" collapsed="false">
      <c r="A229" s="56" t="s">
        <v>18</v>
      </c>
      <c r="B229" s="90" t="s">
        <v>19</v>
      </c>
      <c r="C229" s="21" t="n">
        <f aca="false">C232+C235+C238+C241+C244+C247+C250</f>
        <v>2</v>
      </c>
      <c r="D229" s="21" t="n">
        <f aca="false">D232+D235+D238+D241+D244+D247+D250</f>
        <v>4</v>
      </c>
      <c r="E229" s="21" t="n">
        <f aca="false">E232+E235+E238+E241+E244+E247+E250</f>
        <v>43</v>
      </c>
      <c r="F229" s="21" t="n">
        <f aca="false">F232+F235+F238+F241+F244+F247+F250</f>
        <v>29</v>
      </c>
      <c r="G229" s="21" t="n">
        <f aca="false">G232+G235+G238+G241+G244+G247+G250</f>
        <v>180</v>
      </c>
      <c r="H229" s="21" t="n">
        <f aca="false">H232+H235+H238+H241+H244+H247+H250</f>
        <v>19</v>
      </c>
      <c r="I229" s="21" t="n">
        <f aca="false">I232+I235+I238+I241+I244+I247+I250</f>
        <v>0</v>
      </c>
      <c r="J229" s="109" t="n">
        <v>0</v>
      </c>
      <c r="K229" s="21" t="n">
        <f aca="false">K232+K235+K238+K241+K244+K247+K250</f>
        <v>7</v>
      </c>
      <c r="L229" s="75" t="n">
        <f aca="false">SUM(C229:K229)</f>
        <v>284</v>
      </c>
    </row>
    <row r="230" customFormat="false" ht="15.5" hidden="false" customHeight="false" outlineLevel="0" collapsed="false">
      <c r="A230" s="56"/>
      <c r="B230" s="90" t="s">
        <v>20</v>
      </c>
      <c r="C230" s="21" t="n">
        <f aca="false">C233+C236+C239+C242+C245+C248+C251</f>
        <v>2</v>
      </c>
      <c r="D230" s="21" t="n">
        <f aca="false">D233+D236+D239+D242+D245+D248+D251</f>
        <v>10</v>
      </c>
      <c r="E230" s="21" t="n">
        <f aca="false">E233+E236+E239+E242+E245+E248+E251</f>
        <v>86</v>
      </c>
      <c r="F230" s="21" t="n">
        <f aca="false">F233+F236+F239+F242+F245+F248+F251</f>
        <v>79</v>
      </c>
      <c r="G230" s="21" t="n">
        <f aca="false">G233+G236+G239+G242+G245+G248+G251</f>
        <v>478</v>
      </c>
      <c r="H230" s="21" t="n">
        <f aca="false">H233+H236+H239+H242+H245+H248+H251</f>
        <v>0</v>
      </c>
      <c r="I230" s="21" t="n">
        <f aca="false">I233+I236+I239+I242+I245+I248+I251</f>
        <v>5</v>
      </c>
      <c r="J230" s="109" t="n">
        <v>0</v>
      </c>
      <c r="K230" s="21" t="n">
        <f aca="false">K233+K236+K239+K242+K245+K248+K251</f>
        <v>8</v>
      </c>
      <c r="L230" s="75" t="n">
        <f aca="false">SUM(C230:K230)</f>
        <v>668</v>
      </c>
    </row>
    <row r="231" customFormat="false" ht="16" hidden="false" customHeight="false" outlineLevel="0" collapsed="false">
      <c r="A231" s="56"/>
      <c r="B231" s="81" t="s">
        <v>21</v>
      </c>
      <c r="C231" s="24" t="n">
        <f aca="false">C229+C230</f>
        <v>4</v>
      </c>
      <c r="D231" s="24" t="n">
        <f aca="false">D229+D230</f>
        <v>14</v>
      </c>
      <c r="E231" s="24" t="n">
        <f aca="false">E229+E230</f>
        <v>129</v>
      </c>
      <c r="F231" s="24" t="n">
        <f aca="false">F229+F230</f>
        <v>108</v>
      </c>
      <c r="G231" s="24" t="n">
        <f aca="false">G229+G230</f>
        <v>658</v>
      </c>
      <c r="H231" s="24" t="n">
        <f aca="false">H229+H230</f>
        <v>19</v>
      </c>
      <c r="I231" s="24" t="n">
        <f aca="false">I229+I230</f>
        <v>5</v>
      </c>
      <c r="J231" s="25" t="n">
        <f aca="false">J229+J230</f>
        <v>0</v>
      </c>
      <c r="K231" s="24" t="n">
        <f aca="false">K229+K230</f>
        <v>15</v>
      </c>
      <c r="L231" s="54" t="n">
        <f aca="false">SUM(C231:K231)</f>
        <v>952</v>
      </c>
    </row>
    <row r="232" customFormat="false" ht="15.5" hidden="false" customHeight="true" outlineLevel="0" collapsed="false">
      <c r="A232" s="122" t="s">
        <v>88</v>
      </c>
      <c r="B232" s="99" t="s">
        <v>19</v>
      </c>
      <c r="C232" s="41"/>
      <c r="D232" s="41"/>
      <c r="E232" s="41" t="n">
        <v>3</v>
      </c>
      <c r="F232" s="41"/>
      <c r="G232" s="41" t="n">
        <v>95</v>
      </c>
      <c r="H232" s="41"/>
      <c r="I232" s="41"/>
      <c r="J232" s="42"/>
      <c r="K232" s="41"/>
      <c r="L232" s="75" t="n">
        <f aca="false">SUM(C232:K232)</f>
        <v>98</v>
      </c>
    </row>
    <row r="233" customFormat="false" ht="15.5" hidden="false" customHeight="false" outlineLevel="0" collapsed="false">
      <c r="A233" s="122"/>
      <c r="B233" s="99" t="s">
        <v>20</v>
      </c>
      <c r="C233" s="41"/>
      <c r="D233" s="41"/>
      <c r="E233" s="41" t="n">
        <v>8</v>
      </c>
      <c r="F233" s="41" t="n">
        <v>1</v>
      </c>
      <c r="G233" s="41" t="n">
        <v>388</v>
      </c>
      <c r="H233" s="41"/>
      <c r="I233" s="41"/>
      <c r="J233" s="42"/>
      <c r="K233" s="41"/>
      <c r="L233" s="75" t="n">
        <f aca="false">SUM(C233:K233)</f>
        <v>397</v>
      </c>
    </row>
    <row r="234" customFormat="false" ht="15.5" hidden="false" customHeight="false" outlineLevel="0" collapsed="false">
      <c r="A234" s="122"/>
      <c r="B234" s="76" t="s">
        <v>21</v>
      </c>
      <c r="C234" s="50" t="n">
        <f aca="false">C232+C233</f>
        <v>0</v>
      </c>
      <c r="D234" s="50" t="n">
        <f aca="false">D232+D233</f>
        <v>0</v>
      </c>
      <c r="E234" s="50" t="n">
        <f aca="false">E232+E233</f>
        <v>11</v>
      </c>
      <c r="F234" s="50" t="n">
        <f aca="false">F232+F233</f>
        <v>1</v>
      </c>
      <c r="G234" s="50" t="n">
        <f aca="false">G232+G233</f>
        <v>483</v>
      </c>
      <c r="H234" s="50" t="n">
        <f aca="false">H232+H233</f>
        <v>0</v>
      </c>
      <c r="I234" s="50" t="n">
        <f aca="false">I232+I233</f>
        <v>0</v>
      </c>
      <c r="J234" s="51" t="n">
        <f aca="false">J232+J233</f>
        <v>0</v>
      </c>
      <c r="K234" s="50" t="n">
        <f aca="false">K232+K233</f>
        <v>0</v>
      </c>
      <c r="L234" s="77" t="n">
        <f aca="false">SUM(C234:K234)</f>
        <v>495</v>
      </c>
    </row>
    <row r="235" customFormat="false" ht="15.5" hidden="false" customHeight="true" outlineLevel="0" collapsed="false">
      <c r="A235" s="123" t="s">
        <v>89</v>
      </c>
      <c r="B235" s="99" t="s">
        <v>19</v>
      </c>
      <c r="C235" s="41"/>
      <c r="D235" s="41"/>
      <c r="E235" s="41" t="n">
        <v>1</v>
      </c>
      <c r="F235" s="41"/>
      <c r="G235" s="41" t="n">
        <v>1</v>
      </c>
      <c r="H235" s="41"/>
      <c r="I235" s="41"/>
      <c r="J235" s="42"/>
      <c r="K235" s="41"/>
      <c r="L235" s="75" t="n">
        <f aca="false">SUM(C235:K235)</f>
        <v>2</v>
      </c>
    </row>
    <row r="236" customFormat="false" ht="15.5" hidden="false" customHeight="false" outlineLevel="0" collapsed="false">
      <c r="A236" s="123"/>
      <c r="B236" s="99" t="s">
        <v>20</v>
      </c>
      <c r="C236" s="41"/>
      <c r="D236" s="41"/>
      <c r="E236" s="41" t="n">
        <v>6</v>
      </c>
      <c r="F236" s="41" t="n">
        <v>3</v>
      </c>
      <c r="G236" s="41" t="n">
        <v>8</v>
      </c>
      <c r="H236" s="41"/>
      <c r="I236" s="41" t="n">
        <v>1</v>
      </c>
      <c r="J236" s="42"/>
      <c r="K236" s="41"/>
      <c r="L236" s="75" t="n">
        <f aca="false">SUM(C236:K236)</f>
        <v>18</v>
      </c>
    </row>
    <row r="237" customFormat="false" ht="15.5" hidden="false" customHeight="false" outlineLevel="0" collapsed="false">
      <c r="A237" s="123"/>
      <c r="B237" s="76" t="s">
        <v>21</v>
      </c>
      <c r="C237" s="50" t="n">
        <f aca="false">C235+C236</f>
        <v>0</v>
      </c>
      <c r="D237" s="50" t="n">
        <f aca="false">D235+D236</f>
        <v>0</v>
      </c>
      <c r="E237" s="50" t="n">
        <f aca="false">E235+E236</f>
        <v>7</v>
      </c>
      <c r="F237" s="50" t="n">
        <f aca="false">F235+F236</f>
        <v>3</v>
      </c>
      <c r="G237" s="50" t="n">
        <f aca="false">G235+G236</f>
        <v>9</v>
      </c>
      <c r="H237" s="50" t="n">
        <f aca="false">H235+H236</f>
        <v>0</v>
      </c>
      <c r="I237" s="50" t="n">
        <f aca="false">I235+I236</f>
        <v>1</v>
      </c>
      <c r="J237" s="51" t="n">
        <f aca="false">J235+J236</f>
        <v>0</v>
      </c>
      <c r="K237" s="50" t="n">
        <f aca="false">K235+K236</f>
        <v>0</v>
      </c>
      <c r="L237" s="33" t="n">
        <f aca="false">L235+L236</f>
        <v>20</v>
      </c>
    </row>
    <row r="238" customFormat="false" ht="15.5" hidden="false" customHeight="true" outlineLevel="0" collapsed="false">
      <c r="A238" s="98" t="s">
        <v>90</v>
      </c>
      <c r="B238" s="124" t="s">
        <v>19</v>
      </c>
      <c r="C238" s="41"/>
      <c r="D238" s="41"/>
      <c r="E238" s="41" t="n">
        <f aca="false">14+5</f>
        <v>19</v>
      </c>
      <c r="F238" s="41" t="n">
        <f aca="false">2+13</f>
        <v>15</v>
      </c>
      <c r="G238" s="41" t="n">
        <v>13</v>
      </c>
      <c r="H238" s="41" t="n">
        <v>5</v>
      </c>
      <c r="I238" s="41"/>
      <c r="J238" s="42"/>
      <c r="K238" s="41"/>
      <c r="L238" s="75" t="n">
        <f aca="false">SUM(C238:K238)</f>
        <v>52</v>
      </c>
    </row>
    <row r="239" customFormat="false" ht="15.5" hidden="false" customHeight="false" outlineLevel="0" collapsed="false">
      <c r="A239" s="98"/>
      <c r="B239" s="124" t="s">
        <v>20</v>
      </c>
      <c r="C239" s="125"/>
      <c r="D239" s="41"/>
      <c r="E239" s="41" t="n">
        <f aca="false">29+7</f>
        <v>36</v>
      </c>
      <c r="F239" s="41" t="n">
        <f aca="false">12+33</f>
        <v>45</v>
      </c>
      <c r="G239" s="41" t="n">
        <v>10</v>
      </c>
      <c r="H239" s="41"/>
      <c r="I239" s="41" t="n">
        <v>3</v>
      </c>
      <c r="J239" s="42"/>
      <c r="K239" s="41" t="n">
        <v>1</v>
      </c>
      <c r="L239" s="75" t="n">
        <f aca="false">SUM(C239:K239)</f>
        <v>95</v>
      </c>
    </row>
    <row r="240" customFormat="false" ht="15.5" hidden="false" customHeight="false" outlineLevel="0" collapsed="false">
      <c r="A240" s="98"/>
      <c r="B240" s="76" t="s">
        <v>21</v>
      </c>
      <c r="C240" s="50" t="n">
        <f aca="false">C238+C239</f>
        <v>0</v>
      </c>
      <c r="D240" s="50" t="n">
        <f aca="false">D238+D239</f>
        <v>0</v>
      </c>
      <c r="E240" s="50" t="n">
        <f aca="false">E238+E239</f>
        <v>55</v>
      </c>
      <c r="F240" s="50" t="n">
        <f aca="false">F238+F239</f>
        <v>60</v>
      </c>
      <c r="G240" s="50" t="n">
        <f aca="false">G238+G239</f>
        <v>23</v>
      </c>
      <c r="H240" s="50" t="n">
        <f aca="false">H238+H239</f>
        <v>5</v>
      </c>
      <c r="I240" s="50" t="n">
        <f aca="false">I238+I239</f>
        <v>3</v>
      </c>
      <c r="J240" s="51" t="n">
        <f aca="false">J238+J239</f>
        <v>0</v>
      </c>
      <c r="K240" s="50" t="n">
        <f aca="false">K238+K239</f>
        <v>1</v>
      </c>
      <c r="L240" s="77" t="n">
        <f aca="false">SUM(C240:K240)</f>
        <v>147</v>
      </c>
    </row>
    <row r="241" customFormat="false" ht="15.5" hidden="false" customHeight="true" outlineLevel="0" collapsed="false">
      <c r="A241" s="98" t="s">
        <v>91</v>
      </c>
      <c r="B241" s="99" t="s">
        <v>19</v>
      </c>
      <c r="C241" s="41"/>
      <c r="D241" s="41"/>
      <c r="E241" s="41" t="n">
        <v>1</v>
      </c>
      <c r="F241" s="41" t="n">
        <v>1</v>
      </c>
      <c r="G241" s="41" t="n">
        <v>4</v>
      </c>
      <c r="H241" s="41" t="n">
        <v>1</v>
      </c>
      <c r="I241" s="41"/>
      <c r="J241" s="42"/>
      <c r="K241" s="41"/>
      <c r="L241" s="126" t="n">
        <f aca="false">SUM(C241:K241)</f>
        <v>7</v>
      </c>
    </row>
    <row r="242" customFormat="false" ht="15.5" hidden="false" customHeight="false" outlineLevel="0" collapsed="false">
      <c r="A242" s="98"/>
      <c r="B242" s="99" t="s">
        <v>20</v>
      </c>
      <c r="C242" s="41"/>
      <c r="D242" s="41"/>
      <c r="E242" s="41" t="n">
        <v>4</v>
      </c>
      <c r="F242" s="41" t="n">
        <v>2</v>
      </c>
      <c r="G242" s="41"/>
      <c r="H242" s="41"/>
      <c r="I242" s="41"/>
      <c r="J242" s="42"/>
      <c r="K242" s="41"/>
      <c r="L242" s="126" t="n">
        <f aca="false">SUM(C242:K242)</f>
        <v>6</v>
      </c>
    </row>
    <row r="243" customFormat="false" ht="15.5" hidden="false" customHeight="false" outlineLevel="0" collapsed="false">
      <c r="A243" s="98"/>
      <c r="B243" s="76" t="s">
        <v>21</v>
      </c>
      <c r="C243" s="50" t="n">
        <f aca="false">C241+C242</f>
        <v>0</v>
      </c>
      <c r="D243" s="50" t="n">
        <f aca="false">D241+D242</f>
        <v>0</v>
      </c>
      <c r="E243" s="50" t="n">
        <f aca="false">E241+E242</f>
        <v>5</v>
      </c>
      <c r="F243" s="50" t="n">
        <f aca="false">F241+F242</f>
        <v>3</v>
      </c>
      <c r="G243" s="50" t="n">
        <f aca="false">G241+G242</f>
        <v>4</v>
      </c>
      <c r="H243" s="50" t="n">
        <f aca="false">SUM(H241:H242)</f>
        <v>1</v>
      </c>
      <c r="I243" s="50" t="n">
        <f aca="false">SUM(I241:I242)</f>
        <v>0</v>
      </c>
      <c r="J243" s="51" t="n">
        <f aca="false">SUM(J241:J242)</f>
        <v>0</v>
      </c>
      <c r="K243" s="50" t="n">
        <f aca="false">K241+K242</f>
        <v>0</v>
      </c>
      <c r="L243" s="127" t="n">
        <f aca="false">SUM(C243:K243)</f>
        <v>13</v>
      </c>
    </row>
    <row r="244" customFormat="false" ht="15.5" hidden="false" customHeight="true" outlineLevel="0" collapsed="false">
      <c r="A244" s="98" t="s">
        <v>92</v>
      </c>
      <c r="B244" s="99" t="s">
        <v>19</v>
      </c>
      <c r="C244" s="41" t="n">
        <v>2</v>
      </c>
      <c r="D244" s="41" t="n">
        <f aca="false">1+1+1+1</f>
        <v>4</v>
      </c>
      <c r="E244" s="41" t="n">
        <f aca="false">3+6</f>
        <v>9</v>
      </c>
      <c r="F244" s="41"/>
      <c r="G244" s="41"/>
      <c r="H244" s="41"/>
      <c r="I244" s="41"/>
      <c r="J244" s="42"/>
      <c r="K244" s="41" t="n">
        <v>5</v>
      </c>
      <c r="L244" s="75" t="n">
        <f aca="false">SUM(C244:K244)</f>
        <v>20</v>
      </c>
    </row>
    <row r="245" customFormat="false" ht="15.5" hidden="false" customHeight="false" outlineLevel="0" collapsed="false">
      <c r="A245" s="98"/>
      <c r="B245" s="99" t="s">
        <v>20</v>
      </c>
      <c r="C245" s="41" t="n">
        <v>2</v>
      </c>
      <c r="D245" s="41" t="n">
        <f aca="false">3+2+2+3</f>
        <v>10</v>
      </c>
      <c r="E245" s="41" t="n">
        <f aca="false">6</f>
        <v>6</v>
      </c>
      <c r="F245" s="41"/>
      <c r="G245" s="41"/>
      <c r="H245" s="41"/>
      <c r="I245" s="41"/>
      <c r="J245" s="42"/>
      <c r="K245" s="41" t="n">
        <v>4</v>
      </c>
      <c r="L245" s="75" t="n">
        <f aca="false">SUM(C245:K245)</f>
        <v>22</v>
      </c>
    </row>
    <row r="246" customFormat="false" ht="15.5" hidden="false" customHeight="false" outlineLevel="0" collapsed="false">
      <c r="A246" s="98"/>
      <c r="B246" s="76" t="s">
        <v>21</v>
      </c>
      <c r="C246" s="50" t="n">
        <f aca="false">C244+C245</f>
        <v>4</v>
      </c>
      <c r="D246" s="50" t="n">
        <f aca="false">D244+D245</f>
        <v>14</v>
      </c>
      <c r="E246" s="50" t="n">
        <f aca="false">E244+E245</f>
        <v>15</v>
      </c>
      <c r="F246" s="50" t="n">
        <f aca="false">F244+F245</f>
        <v>0</v>
      </c>
      <c r="G246" s="50" t="n">
        <f aca="false">G244+G245</f>
        <v>0</v>
      </c>
      <c r="H246" s="50" t="n">
        <f aca="false">H244+H245</f>
        <v>0</v>
      </c>
      <c r="I246" s="50" t="n">
        <f aca="false">I244+I245</f>
        <v>0</v>
      </c>
      <c r="J246" s="51" t="n">
        <f aca="false">J244+J245</f>
        <v>0</v>
      </c>
      <c r="K246" s="50" t="n">
        <f aca="false">K244+K245</f>
        <v>9</v>
      </c>
      <c r="L246" s="77" t="n">
        <f aca="false">L244+L245</f>
        <v>42</v>
      </c>
    </row>
    <row r="247" customFormat="false" ht="15.5" hidden="false" customHeight="true" outlineLevel="0" collapsed="false">
      <c r="A247" s="98" t="s">
        <v>93</v>
      </c>
      <c r="B247" s="99" t="s">
        <v>19</v>
      </c>
      <c r="C247" s="41"/>
      <c r="D247" s="41"/>
      <c r="E247" s="41"/>
      <c r="F247" s="41"/>
      <c r="G247" s="41"/>
      <c r="H247" s="41"/>
      <c r="I247" s="41"/>
      <c r="J247" s="42"/>
      <c r="K247" s="41"/>
      <c r="L247" s="75" t="n">
        <f aca="false">SUM(C247:K247)</f>
        <v>0</v>
      </c>
    </row>
    <row r="248" customFormat="false" ht="15.5" hidden="false" customHeight="false" outlineLevel="0" collapsed="false">
      <c r="A248" s="98"/>
      <c r="B248" s="99" t="s">
        <v>20</v>
      </c>
      <c r="C248" s="41"/>
      <c r="D248" s="41"/>
      <c r="E248" s="41"/>
      <c r="F248" s="41"/>
      <c r="G248" s="41"/>
      <c r="H248" s="41"/>
      <c r="I248" s="41"/>
      <c r="J248" s="42"/>
      <c r="K248" s="41"/>
      <c r="L248" s="75" t="n">
        <f aca="false">SUM(C248:K248)</f>
        <v>0</v>
      </c>
    </row>
    <row r="249" customFormat="false" ht="15.5" hidden="false" customHeight="false" outlineLevel="0" collapsed="false">
      <c r="A249" s="98"/>
      <c r="B249" s="76" t="s">
        <v>21</v>
      </c>
      <c r="C249" s="50" t="n">
        <f aca="false">C247+C248</f>
        <v>0</v>
      </c>
      <c r="D249" s="50" t="n">
        <f aca="false">D247+D248</f>
        <v>0</v>
      </c>
      <c r="E249" s="50" t="n">
        <f aca="false">E247+E248</f>
        <v>0</v>
      </c>
      <c r="F249" s="50" t="n">
        <f aca="false">F247+F248</f>
        <v>0</v>
      </c>
      <c r="G249" s="50" t="n">
        <f aca="false">G247+G248</f>
        <v>0</v>
      </c>
      <c r="H249" s="50" t="n">
        <f aca="false">H247+H248</f>
        <v>0</v>
      </c>
      <c r="I249" s="50" t="n">
        <f aca="false">I247+I248</f>
        <v>0</v>
      </c>
      <c r="J249" s="51" t="n">
        <f aca="false">J247+J248</f>
        <v>0</v>
      </c>
      <c r="K249" s="50" t="n">
        <f aca="false">K247+K248</f>
        <v>0</v>
      </c>
      <c r="L249" s="77" t="n">
        <f aca="false">L247+L248</f>
        <v>0</v>
      </c>
    </row>
    <row r="250" customFormat="false" ht="15.5" hidden="false" customHeight="true" outlineLevel="0" collapsed="false">
      <c r="A250" s="112" t="s">
        <v>94</v>
      </c>
      <c r="B250" s="99" t="s">
        <v>19</v>
      </c>
      <c r="C250" s="41"/>
      <c r="D250" s="41"/>
      <c r="E250" s="41" t="n">
        <f aca="false">2+8</f>
        <v>10</v>
      </c>
      <c r="F250" s="41" t="n">
        <f aca="false">1+12</f>
        <v>13</v>
      </c>
      <c r="G250" s="41" t="n">
        <f aca="false">6+1+60</f>
        <v>67</v>
      </c>
      <c r="H250" s="41" t="n">
        <v>13</v>
      </c>
      <c r="I250" s="41"/>
      <c r="J250" s="42"/>
      <c r="K250" s="41" t="n">
        <f aca="false">2</f>
        <v>2</v>
      </c>
      <c r="L250" s="75" t="n">
        <f aca="false">SUM(C250:K250)</f>
        <v>105</v>
      </c>
    </row>
    <row r="251" customFormat="false" ht="15.5" hidden="false" customHeight="false" outlineLevel="0" collapsed="false">
      <c r="A251" s="112"/>
      <c r="B251" s="99" t="s">
        <v>20</v>
      </c>
      <c r="C251" s="41"/>
      <c r="D251" s="41"/>
      <c r="E251" s="41" t="n">
        <f aca="false">1+1+24</f>
        <v>26</v>
      </c>
      <c r="F251" s="41" t="n">
        <f aca="false">27+1</f>
        <v>28</v>
      </c>
      <c r="G251" s="41" t="n">
        <f aca="false">2+70</f>
        <v>72</v>
      </c>
      <c r="H251" s="41"/>
      <c r="I251" s="41" t="n">
        <v>1</v>
      </c>
      <c r="J251" s="42"/>
      <c r="K251" s="41" t="n">
        <f aca="false">3</f>
        <v>3</v>
      </c>
      <c r="L251" s="75" t="n">
        <f aca="false">SUM(C251:K251)</f>
        <v>130</v>
      </c>
    </row>
    <row r="252" customFormat="false" ht="16" hidden="false" customHeight="false" outlineLevel="0" collapsed="false">
      <c r="A252" s="112"/>
      <c r="B252" s="81" t="s">
        <v>21</v>
      </c>
      <c r="C252" s="24" t="n">
        <f aca="false">C250+C251</f>
        <v>0</v>
      </c>
      <c r="D252" s="24" t="n">
        <f aca="false">D250+D251</f>
        <v>0</v>
      </c>
      <c r="E252" s="24" t="n">
        <f aca="false">E250+E251</f>
        <v>36</v>
      </c>
      <c r="F252" s="24" t="n">
        <f aca="false">F250+F251</f>
        <v>41</v>
      </c>
      <c r="G252" s="24" t="n">
        <f aca="false">G250+G251</f>
        <v>139</v>
      </c>
      <c r="H252" s="24" t="n">
        <f aca="false">H250+H251</f>
        <v>13</v>
      </c>
      <c r="I252" s="24" t="n">
        <f aca="false">I250+I251</f>
        <v>1</v>
      </c>
      <c r="J252" s="25" t="n">
        <f aca="false">J250+J251</f>
        <v>0</v>
      </c>
      <c r="K252" s="24" t="n">
        <f aca="false">K250+K251</f>
        <v>5</v>
      </c>
      <c r="L252" s="54" t="n">
        <f aca="false">SUM(C252:K252)</f>
        <v>235</v>
      </c>
    </row>
    <row r="253" customFormat="false" ht="16.5" hidden="false" customHeight="true" outlineLevel="0" collapsed="false">
      <c r="A253" s="128"/>
      <c r="B253" s="129"/>
      <c r="C253" s="130"/>
      <c r="D253" s="130"/>
      <c r="E253" s="130"/>
      <c r="F253" s="130"/>
      <c r="G253" s="130"/>
      <c r="H253" s="130"/>
      <c r="I253" s="130"/>
      <c r="J253" s="131"/>
      <c r="K253" s="130"/>
      <c r="L253" s="130"/>
    </row>
    <row r="254" customFormat="false" ht="15.5" hidden="false" customHeight="false" outlineLevel="0" collapsed="false">
      <c r="B254" s="6"/>
    </row>
    <row r="255" s="12" customFormat="true" ht="20.5" hidden="false" customHeight="true" outlineLevel="0" collapsed="false">
      <c r="A255" s="9" t="s">
        <v>95</v>
      </c>
      <c r="B255" s="55" t="s">
        <v>96</v>
      </c>
      <c r="C255" s="55"/>
      <c r="D255" s="55"/>
      <c r="E255" s="55"/>
      <c r="F255" s="55"/>
      <c r="G255" s="55"/>
      <c r="H255" s="85"/>
      <c r="I255" s="85"/>
      <c r="J255" s="85"/>
      <c r="K255" s="86"/>
      <c r="L255" s="86"/>
    </row>
    <row r="256" customFormat="false" ht="15.5" hidden="false" customHeight="false" outlineLevel="0" collapsed="false">
      <c r="A256" s="82"/>
      <c r="B256" s="14" t="s">
        <v>85</v>
      </c>
      <c r="C256" s="63"/>
      <c r="D256" s="63"/>
      <c r="E256" s="63"/>
      <c r="F256" s="63"/>
      <c r="G256" s="13"/>
      <c r="H256" s="13"/>
      <c r="I256" s="13"/>
      <c r="J256" s="64"/>
      <c r="K256" s="13"/>
      <c r="L256" s="82"/>
    </row>
    <row r="257" customFormat="false" ht="12.75" hidden="false" customHeight="true" outlineLevel="0" collapsed="false">
      <c r="A257" s="17" t="s">
        <v>97</v>
      </c>
      <c r="B257" s="17" t="s">
        <v>7</v>
      </c>
      <c r="C257" s="17" t="s">
        <v>8</v>
      </c>
      <c r="D257" s="17" t="s">
        <v>9</v>
      </c>
      <c r="E257" s="17" t="s">
        <v>10</v>
      </c>
      <c r="F257" s="17" t="s">
        <v>11</v>
      </c>
      <c r="G257" s="17" t="s">
        <v>12</v>
      </c>
      <c r="H257" s="17" t="s">
        <v>13</v>
      </c>
      <c r="I257" s="17" t="s">
        <v>14</v>
      </c>
      <c r="J257" s="17" t="s">
        <v>15</v>
      </c>
      <c r="K257" s="17" t="s">
        <v>16</v>
      </c>
      <c r="L257" s="17" t="s">
        <v>17</v>
      </c>
    </row>
    <row r="258" customFormat="false" ht="38.25" hidden="false" customHeight="true" outlineLevel="0" collapsed="false">
      <c r="A258" s="17" t="s">
        <v>98</v>
      </c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</row>
    <row r="259" customFormat="false" ht="15.5" hidden="false" customHeight="true" outlineLevel="0" collapsed="false">
      <c r="A259" s="56" t="s">
        <v>18</v>
      </c>
      <c r="B259" s="90" t="s">
        <v>19</v>
      </c>
      <c r="C259" s="21" t="n">
        <f aca="false">C262+C265+C268+C271+C274+C277+C280+C283+C286+C289+C292+C295+C298</f>
        <v>3</v>
      </c>
      <c r="D259" s="21" t="n">
        <f aca="false">D262+D265+D268+D271+D274+D277+D280+D283+D286+D289+D292+D295+D298</f>
        <v>7</v>
      </c>
      <c r="E259" s="21" t="n">
        <f aca="false">E262+E265+E268+E271+E274+E277+E280+E283+E286+E289+E292+E295+E298</f>
        <v>48</v>
      </c>
      <c r="F259" s="21" t="n">
        <f aca="false">F262+F265+F268+F271+F274+F277+F280+F283+F286+F289+F292+F295+F298</f>
        <v>25</v>
      </c>
      <c r="G259" s="21" t="n">
        <f aca="false">G262+G265+G268+G271+G274+G277+G280+G283+G286+G289+G292+G295+G298</f>
        <v>198</v>
      </c>
      <c r="H259" s="21" t="n">
        <f aca="false">H262+H265+H268+H271+H274+H277+H280+H283+H286+H289+H292+H295+H298</f>
        <v>19</v>
      </c>
      <c r="I259" s="21" t="n">
        <f aca="false">I262+I265+I268+I271+I274+I277+I280+I283+I286+I289+I292+I295+I298</f>
        <v>4</v>
      </c>
      <c r="J259" s="21" t="n">
        <f aca="false">J262+J265+J268+J271+J274+J277+J280+J283+J286+J289+J292+J295+J298</f>
        <v>28</v>
      </c>
      <c r="K259" s="21" t="n">
        <f aca="false">K262+K265+K268+K271+K274+K277+K280+K283+K286+K289+K292+K295+K298</f>
        <v>15</v>
      </c>
      <c r="L259" s="75" t="n">
        <f aca="false">SUM(C259:K259)</f>
        <v>347</v>
      </c>
    </row>
    <row r="260" customFormat="false" ht="15.5" hidden="false" customHeight="false" outlineLevel="0" collapsed="false">
      <c r="A260" s="56"/>
      <c r="B260" s="90" t="s">
        <v>20</v>
      </c>
      <c r="C260" s="21" t="n">
        <f aca="false">C263+C266+C269+C272+C275+C278+C281+C284+C287+C290+C293+C296+C299</f>
        <v>1</v>
      </c>
      <c r="D260" s="21" t="n">
        <f aca="false">D263+D266+D269+D272+D275+D278+D281+D284+D287+D290+D293+D296+D299</f>
        <v>4</v>
      </c>
      <c r="E260" s="21" t="n">
        <f aca="false">E263+E266+E269+E272+E275+E278+E281+E284+E287+E290+E293+E296+E299</f>
        <v>76</v>
      </c>
      <c r="F260" s="21" t="n">
        <f aca="false">F263+F266+F269+F272+F275+F278+F281+F284+F287+F290+F293+F296+F299</f>
        <v>69</v>
      </c>
      <c r="G260" s="21" t="n">
        <f aca="false">G263+G266+G269+G272+G275+G278+G281+G284+G287+G290+G293+G296+G299</f>
        <v>220</v>
      </c>
      <c r="H260" s="21" t="n">
        <f aca="false">H263+H266+H269+H272+H275+H278+H281+H284+H287+H290+H293+H296+H299</f>
        <v>0</v>
      </c>
      <c r="I260" s="21" t="n">
        <f aca="false">I263+I266+I269+I272+I275+I278+I281+I284+I287+I290+I293+I296+I299</f>
        <v>1</v>
      </c>
      <c r="J260" s="21" t="n">
        <f aca="false">J263+J266+J269+J272+J275+J278+J281+J284+J287+J290+J293+J296+J299</f>
        <v>1</v>
      </c>
      <c r="K260" s="21" t="n">
        <f aca="false">K263+K266+K269+K272+K275+K278+K281+K284+K287+K290+K293+K296+K299</f>
        <v>14</v>
      </c>
      <c r="L260" s="75" t="n">
        <f aca="false">SUM(C260:K260)</f>
        <v>386</v>
      </c>
    </row>
    <row r="261" customFormat="false" ht="16" hidden="false" customHeight="false" outlineLevel="0" collapsed="false">
      <c r="A261" s="56"/>
      <c r="B261" s="81" t="s">
        <v>21</v>
      </c>
      <c r="C261" s="24" t="n">
        <f aca="false">SUM(C259:C260)</f>
        <v>4</v>
      </c>
      <c r="D261" s="24" t="n">
        <f aca="false">SUM(D259:D260)</f>
        <v>11</v>
      </c>
      <c r="E261" s="24" t="n">
        <f aca="false">SUM(E259:E260)</f>
        <v>124</v>
      </c>
      <c r="F261" s="24" t="n">
        <f aca="false">SUM(F259:F260)</f>
        <v>94</v>
      </c>
      <c r="G261" s="24" t="n">
        <f aca="false">SUM(G259:G260)</f>
        <v>418</v>
      </c>
      <c r="H261" s="24" t="n">
        <f aca="false">SUM(H259:H260)</f>
        <v>19</v>
      </c>
      <c r="I261" s="24" t="n">
        <f aca="false">SUM(I259:I260)</f>
        <v>5</v>
      </c>
      <c r="J261" s="25" t="n">
        <f aca="false">SUM(J259:J260)</f>
        <v>29</v>
      </c>
      <c r="K261" s="24" t="n">
        <f aca="false">SUM(K259:K260)</f>
        <v>29</v>
      </c>
      <c r="L261" s="54" t="n">
        <f aca="false">SUM(C261:K261)</f>
        <v>733</v>
      </c>
    </row>
    <row r="262" customFormat="false" ht="16" hidden="false" customHeight="true" outlineLevel="0" collapsed="false">
      <c r="A262" s="122" t="s">
        <v>99</v>
      </c>
      <c r="B262" s="99" t="s">
        <v>19</v>
      </c>
      <c r="C262" s="41"/>
      <c r="D262" s="41"/>
      <c r="E262" s="41"/>
      <c r="F262" s="41"/>
      <c r="G262" s="41"/>
      <c r="H262" s="41"/>
      <c r="I262" s="41"/>
      <c r="J262" s="42"/>
      <c r="K262" s="41"/>
      <c r="L262" s="75" t="n">
        <f aca="false">SUM(C262:K262)</f>
        <v>0</v>
      </c>
    </row>
    <row r="263" customFormat="false" ht="15" hidden="false" customHeight="true" outlineLevel="0" collapsed="false">
      <c r="A263" s="122"/>
      <c r="B263" s="99" t="s">
        <v>20</v>
      </c>
      <c r="C263" s="41"/>
      <c r="D263" s="41"/>
      <c r="E263" s="41"/>
      <c r="F263" s="41"/>
      <c r="G263" s="41" t="n">
        <v>2</v>
      </c>
      <c r="H263" s="41"/>
      <c r="I263" s="41"/>
      <c r="J263" s="42"/>
      <c r="K263" s="41"/>
      <c r="L263" s="75" t="n">
        <f aca="false">SUM(C263:K263)</f>
        <v>2</v>
      </c>
    </row>
    <row r="264" customFormat="false" ht="18.75" hidden="false" customHeight="true" outlineLevel="0" collapsed="false">
      <c r="A264" s="122"/>
      <c r="B264" s="76" t="s">
        <v>21</v>
      </c>
      <c r="C264" s="50" t="n">
        <f aca="false">SUM(C262:C263)</f>
        <v>0</v>
      </c>
      <c r="D264" s="50" t="n">
        <f aca="false">SUM(D262:D263)</f>
        <v>0</v>
      </c>
      <c r="E264" s="50" t="n">
        <f aca="false">SUM(E262:E263)</f>
        <v>0</v>
      </c>
      <c r="F264" s="50" t="n">
        <f aca="false">SUM(F262:F263)</f>
        <v>0</v>
      </c>
      <c r="G264" s="50" t="n">
        <f aca="false">SUM(G262:G263)</f>
        <v>2</v>
      </c>
      <c r="H264" s="50" t="n">
        <f aca="false">SUM(H262:H263)</f>
        <v>0</v>
      </c>
      <c r="I264" s="50" t="n">
        <f aca="false">SUM(I262:I263)</f>
        <v>0</v>
      </c>
      <c r="J264" s="51" t="n">
        <f aca="false">SUM(J262:J263)</f>
        <v>0</v>
      </c>
      <c r="K264" s="50" t="n">
        <f aca="false">SUM(K262:K263)</f>
        <v>0</v>
      </c>
      <c r="L264" s="77" t="n">
        <f aca="false">SUM(C264:K264)</f>
        <v>2</v>
      </c>
    </row>
    <row r="265" customFormat="false" ht="15.5" hidden="false" customHeight="true" outlineLevel="0" collapsed="false">
      <c r="A265" s="132" t="s">
        <v>100</v>
      </c>
      <c r="B265" s="99" t="s">
        <v>19</v>
      </c>
      <c r="C265" s="41"/>
      <c r="D265" s="41"/>
      <c r="E265" s="41"/>
      <c r="F265" s="41"/>
      <c r="G265" s="41"/>
      <c r="H265" s="41"/>
      <c r="I265" s="41"/>
      <c r="J265" s="42"/>
      <c r="K265" s="41"/>
      <c r="L265" s="75" t="n">
        <f aca="false">SUM(C265:K265)</f>
        <v>0</v>
      </c>
    </row>
    <row r="266" customFormat="false" ht="15.5" hidden="false" customHeight="false" outlineLevel="0" collapsed="false">
      <c r="A266" s="132"/>
      <c r="B266" s="99" t="s">
        <v>20</v>
      </c>
      <c r="C266" s="41"/>
      <c r="D266" s="41"/>
      <c r="E266" s="41"/>
      <c r="F266" s="41"/>
      <c r="G266" s="41"/>
      <c r="H266" s="41"/>
      <c r="I266" s="41"/>
      <c r="J266" s="42"/>
      <c r="K266" s="41"/>
      <c r="L266" s="75" t="n">
        <f aca="false">SUM(C266:K266)</f>
        <v>0</v>
      </c>
    </row>
    <row r="267" customFormat="false" ht="15.5" hidden="false" customHeight="false" outlineLevel="0" collapsed="false">
      <c r="A267" s="132"/>
      <c r="B267" s="76" t="s">
        <v>21</v>
      </c>
      <c r="C267" s="50" t="n">
        <f aca="false">SUM(C265:C266)</f>
        <v>0</v>
      </c>
      <c r="D267" s="50" t="n">
        <f aca="false">SUM(D265:D266)</f>
        <v>0</v>
      </c>
      <c r="E267" s="50" t="n">
        <f aca="false">SUM(E265:E266)</f>
        <v>0</v>
      </c>
      <c r="F267" s="50" t="n">
        <f aca="false">SUM(F265:F266)</f>
        <v>0</v>
      </c>
      <c r="G267" s="50" t="n">
        <f aca="false">SUM(G265:G266)</f>
        <v>0</v>
      </c>
      <c r="H267" s="50" t="n">
        <f aca="false">SUM(H265:H266)</f>
        <v>0</v>
      </c>
      <c r="I267" s="50" t="n">
        <f aca="false">SUM(I265:I266)</f>
        <v>0</v>
      </c>
      <c r="J267" s="51" t="n">
        <f aca="false">SUM(J265:J266)</f>
        <v>0</v>
      </c>
      <c r="K267" s="50" t="n">
        <f aca="false">SUM(K265:K266)</f>
        <v>0</v>
      </c>
      <c r="L267" s="77" t="n">
        <f aca="false">SUM(L265:L266)</f>
        <v>0</v>
      </c>
    </row>
    <row r="268" customFormat="false" ht="15.5" hidden="false" customHeight="true" outlineLevel="0" collapsed="false">
      <c r="A268" s="98" t="s">
        <v>101</v>
      </c>
      <c r="B268" s="99" t="s">
        <v>19</v>
      </c>
      <c r="C268" s="41"/>
      <c r="D268" s="41"/>
      <c r="E268" s="41"/>
      <c r="F268" s="41"/>
      <c r="G268" s="41"/>
      <c r="H268" s="41"/>
      <c r="I268" s="41"/>
      <c r="J268" s="42"/>
      <c r="K268" s="41"/>
      <c r="L268" s="133" t="n">
        <f aca="false">SUM(C268:K268)</f>
        <v>0</v>
      </c>
    </row>
    <row r="269" customFormat="false" ht="15.5" hidden="false" customHeight="false" outlineLevel="0" collapsed="false">
      <c r="A269" s="98"/>
      <c r="B269" s="99" t="s">
        <v>20</v>
      </c>
      <c r="C269" s="41"/>
      <c r="D269" s="41"/>
      <c r="E269" s="41"/>
      <c r="F269" s="41"/>
      <c r="G269" s="41"/>
      <c r="H269" s="41"/>
      <c r="I269" s="41"/>
      <c r="J269" s="42"/>
      <c r="K269" s="41"/>
      <c r="L269" s="134" t="n">
        <f aca="false">SUM(C269:K269)</f>
        <v>0</v>
      </c>
    </row>
    <row r="270" customFormat="false" ht="15.5" hidden="false" customHeight="false" outlineLevel="0" collapsed="false">
      <c r="A270" s="98"/>
      <c r="B270" s="76" t="s">
        <v>21</v>
      </c>
      <c r="C270" s="50" t="n">
        <f aca="false">C268+C269</f>
        <v>0</v>
      </c>
      <c r="D270" s="50" t="n">
        <f aca="false">D268+D269</f>
        <v>0</v>
      </c>
      <c r="E270" s="50" t="n">
        <f aca="false">E268+E269</f>
        <v>0</v>
      </c>
      <c r="F270" s="50" t="n">
        <f aca="false">F268+F269</f>
        <v>0</v>
      </c>
      <c r="G270" s="50" t="n">
        <f aca="false">SUM(G268:G269)</f>
        <v>0</v>
      </c>
      <c r="H270" s="50" t="n">
        <f aca="false">SUM(H268:H269)</f>
        <v>0</v>
      </c>
      <c r="I270" s="50" t="n">
        <f aca="false">SUM(I268:I269)</f>
        <v>0</v>
      </c>
      <c r="J270" s="51" t="n">
        <f aca="false">SUM(J268:J269)</f>
        <v>0</v>
      </c>
      <c r="K270" s="50" t="n">
        <f aca="false">SUM(K268:K269)</f>
        <v>0</v>
      </c>
      <c r="L270" s="33" t="n">
        <f aca="false">SUM(C270:K270)</f>
        <v>0</v>
      </c>
    </row>
    <row r="271" customFormat="false" ht="15.5" hidden="false" customHeight="true" outlineLevel="0" collapsed="false">
      <c r="A271" s="98" t="s">
        <v>102</v>
      </c>
      <c r="B271" s="99" t="s">
        <v>19</v>
      </c>
      <c r="C271" s="41"/>
      <c r="D271" s="41"/>
      <c r="E271" s="41"/>
      <c r="F271" s="41" t="n">
        <v>1</v>
      </c>
      <c r="G271" s="41" t="n">
        <v>20</v>
      </c>
      <c r="H271" s="41"/>
      <c r="I271" s="41" t="n">
        <v>1</v>
      </c>
      <c r="J271" s="42"/>
      <c r="K271" s="41"/>
      <c r="L271" s="75" t="n">
        <f aca="false">SUM(C271:K271)</f>
        <v>22</v>
      </c>
    </row>
    <row r="272" customFormat="false" ht="15.5" hidden="false" customHeight="false" outlineLevel="0" collapsed="false">
      <c r="A272" s="98"/>
      <c r="B272" s="99" t="s">
        <v>20</v>
      </c>
      <c r="C272" s="41"/>
      <c r="D272" s="41"/>
      <c r="E272" s="41"/>
      <c r="F272" s="41" t="n">
        <v>1</v>
      </c>
      <c r="G272" s="41" t="n">
        <v>23</v>
      </c>
      <c r="H272" s="41"/>
      <c r="I272" s="41"/>
      <c r="J272" s="42"/>
      <c r="K272" s="41"/>
      <c r="L272" s="75" t="n">
        <f aca="false">SUM(C272:K272)</f>
        <v>24</v>
      </c>
    </row>
    <row r="273" customFormat="false" ht="15.5" hidden="false" customHeight="false" outlineLevel="0" collapsed="false">
      <c r="A273" s="98"/>
      <c r="B273" s="76" t="s">
        <v>21</v>
      </c>
      <c r="C273" s="50" t="n">
        <f aca="false">SUM(C271:C272)</f>
        <v>0</v>
      </c>
      <c r="D273" s="50" t="n">
        <f aca="false">SUM(D271:D272)</f>
        <v>0</v>
      </c>
      <c r="E273" s="50" t="n">
        <f aca="false">SUM(E271:E272)</f>
        <v>0</v>
      </c>
      <c r="F273" s="50" t="n">
        <f aca="false">SUM(F271:F272)</f>
        <v>2</v>
      </c>
      <c r="G273" s="50" t="n">
        <f aca="false">SUM(G271:G272)</f>
        <v>43</v>
      </c>
      <c r="H273" s="50" t="n">
        <f aca="false">SUM(H271:H272)</f>
        <v>0</v>
      </c>
      <c r="I273" s="50" t="n">
        <f aca="false">SUM(I271:I272)</f>
        <v>1</v>
      </c>
      <c r="J273" s="51" t="n">
        <f aca="false">SUM(J271:J272)</f>
        <v>0</v>
      </c>
      <c r="K273" s="50" t="n">
        <f aca="false">SUM(K271:K272)</f>
        <v>0</v>
      </c>
      <c r="L273" s="77" t="n">
        <f aca="false">SUM(C273:K273)</f>
        <v>46</v>
      </c>
    </row>
    <row r="274" customFormat="false" ht="15.5" hidden="false" customHeight="false" outlineLevel="0" collapsed="false">
      <c r="A274" s="60" t="s">
        <v>103</v>
      </c>
      <c r="B274" s="99" t="s">
        <v>19</v>
      </c>
      <c r="C274" s="41"/>
      <c r="D274" s="41"/>
      <c r="E274" s="41"/>
      <c r="F274" s="41"/>
      <c r="G274" s="41" t="n">
        <v>2</v>
      </c>
      <c r="H274" s="41"/>
      <c r="I274" s="41"/>
      <c r="J274" s="42" t="n">
        <v>2</v>
      </c>
      <c r="K274" s="41"/>
      <c r="L274" s="75" t="n">
        <f aca="false">SUM(C274:K274)</f>
        <v>4</v>
      </c>
    </row>
    <row r="275" customFormat="false" ht="15.75" hidden="false" customHeight="true" outlineLevel="0" collapsed="false">
      <c r="A275" s="60"/>
      <c r="B275" s="99" t="s">
        <v>20</v>
      </c>
      <c r="C275" s="41"/>
      <c r="D275" s="41"/>
      <c r="E275" s="41"/>
      <c r="F275" s="41" t="n">
        <v>2</v>
      </c>
      <c r="G275" s="41" t="n">
        <v>1</v>
      </c>
      <c r="H275" s="41"/>
      <c r="I275" s="41"/>
      <c r="J275" s="42"/>
      <c r="K275" s="41"/>
      <c r="L275" s="75" t="n">
        <f aca="false">SUM(C275:K275)</f>
        <v>3</v>
      </c>
    </row>
    <row r="276" customFormat="false" ht="15.5" hidden="false" customHeight="false" outlineLevel="0" collapsed="false">
      <c r="A276" s="60"/>
      <c r="B276" s="76" t="s">
        <v>21</v>
      </c>
      <c r="C276" s="50" t="n">
        <f aca="false">SUM(C274:C275)</f>
        <v>0</v>
      </c>
      <c r="D276" s="50" t="n">
        <f aca="false">SUM(D274:D275)</f>
        <v>0</v>
      </c>
      <c r="E276" s="50" t="n">
        <f aca="false">SUM(E274:E275)</f>
        <v>0</v>
      </c>
      <c r="F276" s="50" t="n">
        <f aca="false">SUM(F274:F275)</f>
        <v>2</v>
      </c>
      <c r="G276" s="50" t="n">
        <f aca="false">SUM(G274:G275)</f>
        <v>3</v>
      </c>
      <c r="H276" s="50" t="n">
        <f aca="false">SUM(H274:H275)</f>
        <v>0</v>
      </c>
      <c r="I276" s="50" t="n">
        <f aca="false">SUM(I274:I275)</f>
        <v>0</v>
      </c>
      <c r="J276" s="51" t="n">
        <f aca="false">SUM(J274:J275)</f>
        <v>2</v>
      </c>
      <c r="K276" s="50" t="n">
        <f aca="false">SUM(K274:K275)</f>
        <v>0</v>
      </c>
      <c r="L276" s="77" t="n">
        <f aca="false">SUM(C276:K276)</f>
        <v>7</v>
      </c>
    </row>
    <row r="277" customFormat="false" ht="15.5" hidden="false" customHeight="true" outlineLevel="0" collapsed="false">
      <c r="A277" s="98" t="s">
        <v>104</v>
      </c>
      <c r="B277" s="99" t="s">
        <v>19</v>
      </c>
      <c r="C277" s="41"/>
      <c r="D277" s="41"/>
      <c r="E277" s="41"/>
      <c r="F277" s="41"/>
      <c r="G277" s="41"/>
      <c r="H277" s="41"/>
      <c r="I277" s="41"/>
      <c r="J277" s="42"/>
      <c r="K277" s="41"/>
      <c r="L277" s="75" t="n">
        <f aca="false">SUM(C277:K277)</f>
        <v>0</v>
      </c>
    </row>
    <row r="278" customFormat="false" ht="15.5" hidden="false" customHeight="false" outlineLevel="0" collapsed="false">
      <c r="A278" s="98"/>
      <c r="B278" s="99" t="s">
        <v>20</v>
      </c>
      <c r="C278" s="41"/>
      <c r="D278" s="41"/>
      <c r="E278" s="41"/>
      <c r="F278" s="41"/>
      <c r="G278" s="41"/>
      <c r="H278" s="41"/>
      <c r="I278" s="41"/>
      <c r="J278" s="42"/>
      <c r="K278" s="41"/>
      <c r="L278" s="75" t="n">
        <f aca="false">SUM(C278:K278)</f>
        <v>0</v>
      </c>
    </row>
    <row r="279" customFormat="false" ht="15.5" hidden="false" customHeight="false" outlineLevel="0" collapsed="false">
      <c r="A279" s="98"/>
      <c r="B279" s="135" t="s">
        <v>21</v>
      </c>
      <c r="C279" s="34" t="n">
        <f aca="false">SUM(C277:C278)</f>
        <v>0</v>
      </c>
      <c r="D279" s="34" t="n">
        <f aca="false">SUM(D277:D278)</f>
        <v>0</v>
      </c>
      <c r="E279" s="34" t="n">
        <f aca="false">SUM(E277:E278)</f>
        <v>0</v>
      </c>
      <c r="F279" s="34" t="n">
        <f aca="false">SUM(F277:F278)</f>
        <v>0</v>
      </c>
      <c r="G279" s="34" t="n">
        <f aca="false">SUM(G277:G278)</f>
        <v>0</v>
      </c>
      <c r="H279" s="34" t="n">
        <f aca="false">SUM(H277:H278)</f>
        <v>0</v>
      </c>
      <c r="I279" s="34" t="n">
        <f aca="false">SUM(I277:I278)</f>
        <v>0</v>
      </c>
      <c r="J279" s="35" t="n">
        <f aca="false">SUM(J277:J278)</f>
        <v>0</v>
      </c>
      <c r="K279" s="34" t="n">
        <f aca="false">SUM(K277:K278)</f>
        <v>0</v>
      </c>
      <c r="L279" s="45" t="n">
        <f aca="false">SUM(L277:L278)</f>
        <v>0</v>
      </c>
    </row>
    <row r="280" s="138" customFormat="true" ht="16.5" hidden="false" customHeight="true" outlineLevel="0" collapsed="false">
      <c r="A280" s="98" t="s">
        <v>105</v>
      </c>
      <c r="B280" s="136" t="s">
        <v>19</v>
      </c>
      <c r="C280" s="38"/>
      <c r="D280" s="38"/>
      <c r="E280" s="38" t="n">
        <v>5</v>
      </c>
      <c r="F280" s="38"/>
      <c r="G280" s="38" t="n">
        <v>2</v>
      </c>
      <c r="H280" s="38"/>
      <c r="I280" s="38"/>
      <c r="J280" s="39"/>
      <c r="K280" s="38"/>
      <c r="L280" s="137" t="n">
        <f aca="false">SUM(C280:K280)</f>
        <v>7</v>
      </c>
    </row>
    <row r="281" s="138" customFormat="true" ht="16.5" hidden="false" customHeight="true" outlineLevel="0" collapsed="false">
      <c r="A281" s="98"/>
      <c r="B281" s="99" t="s">
        <v>20</v>
      </c>
      <c r="C281" s="41"/>
      <c r="D281" s="41"/>
      <c r="E281" s="41" t="n">
        <v>22</v>
      </c>
      <c r="F281" s="41" t="n">
        <v>1</v>
      </c>
      <c r="G281" s="41" t="n">
        <v>1</v>
      </c>
      <c r="H281" s="41"/>
      <c r="I281" s="41"/>
      <c r="J281" s="42"/>
      <c r="K281" s="41" t="n">
        <v>2</v>
      </c>
      <c r="L281" s="75" t="n">
        <f aca="false">SUM(C281:K281)</f>
        <v>26</v>
      </c>
    </row>
    <row r="282" s="138" customFormat="true" ht="16.5" hidden="false" customHeight="true" outlineLevel="0" collapsed="false">
      <c r="A282" s="98"/>
      <c r="B282" s="76" t="s">
        <v>21</v>
      </c>
      <c r="C282" s="50" t="n">
        <f aca="false">SUM(C280:C281)</f>
        <v>0</v>
      </c>
      <c r="D282" s="50" t="n">
        <f aca="false">SUM(D280:D281)</f>
        <v>0</v>
      </c>
      <c r="E282" s="50" t="n">
        <f aca="false">SUM(E280:E281)</f>
        <v>27</v>
      </c>
      <c r="F282" s="50" t="n">
        <f aca="false">SUM(F280:F281)</f>
        <v>1</v>
      </c>
      <c r="G282" s="50" t="n">
        <f aca="false">SUM(G280:G281)</f>
        <v>3</v>
      </c>
      <c r="H282" s="50" t="n">
        <f aca="false">SUM(H280:H281)</f>
        <v>0</v>
      </c>
      <c r="I282" s="50" t="n">
        <f aca="false">SUM(I280:I281)</f>
        <v>0</v>
      </c>
      <c r="J282" s="51" t="n">
        <f aca="false">SUM(J280:J281)</f>
        <v>0</v>
      </c>
      <c r="K282" s="50" t="n">
        <f aca="false">SUM(K280:K281)</f>
        <v>2</v>
      </c>
      <c r="L282" s="77" t="n">
        <f aca="false">SUM(L280:L281)</f>
        <v>33</v>
      </c>
    </row>
    <row r="283" s="138" customFormat="true" ht="16.5" hidden="false" customHeight="true" outlineLevel="0" collapsed="false">
      <c r="A283" s="98" t="s">
        <v>106</v>
      </c>
      <c r="B283" s="136" t="s">
        <v>19</v>
      </c>
      <c r="C283" s="38"/>
      <c r="D283" s="38"/>
      <c r="E283" s="38" t="n">
        <v>2</v>
      </c>
      <c r="F283" s="38" t="n">
        <v>1</v>
      </c>
      <c r="G283" s="38"/>
      <c r="H283" s="38"/>
      <c r="I283" s="38"/>
      <c r="J283" s="39"/>
      <c r="K283" s="38"/>
      <c r="L283" s="137" t="n">
        <f aca="false">SUM(C283:K283)</f>
        <v>3</v>
      </c>
    </row>
    <row r="284" s="138" customFormat="true" ht="16.5" hidden="false" customHeight="true" outlineLevel="0" collapsed="false">
      <c r="A284" s="98"/>
      <c r="B284" s="99" t="s">
        <v>20</v>
      </c>
      <c r="C284" s="41"/>
      <c r="D284" s="41"/>
      <c r="E284" s="41" t="n">
        <v>1</v>
      </c>
      <c r="F284" s="41"/>
      <c r="G284" s="41"/>
      <c r="H284" s="41"/>
      <c r="I284" s="41"/>
      <c r="J284" s="42"/>
      <c r="K284" s="41"/>
      <c r="L284" s="75" t="n">
        <f aca="false">SUM(C284:K284)</f>
        <v>1</v>
      </c>
    </row>
    <row r="285" s="138" customFormat="true" ht="16.5" hidden="false" customHeight="true" outlineLevel="0" collapsed="false">
      <c r="A285" s="98"/>
      <c r="B285" s="76" t="s">
        <v>21</v>
      </c>
      <c r="C285" s="50" t="n">
        <f aca="false">SUM(C283:C284)</f>
        <v>0</v>
      </c>
      <c r="D285" s="50" t="n">
        <f aca="false">SUM(D283:D284)</f>
        <v>0</v>
      </c>
      <c r="E285" s="50" t="n">
        <f aca="false">SUM(E283:E284)</f>
        <v>3</v>
      </c>
      <c r="F285" s="50" t="n">
        <f aca="false">SUM(F283:F284)</f>
        <v>1</v>
      </c>
      <c r="G285" s="50" t="n">
        <f aca="false">SUM(G283:G284)</f>
        <v>0</v>
      </c>
      <c r="H285" s="50" t="n">
        <f aca="false">SUM(H283:H284)</f>
        <v>0</v>
      </c>
      <c r="I285" s="50" t="n">
        <f aca="false">SUM(I283:I284)</f>
        <v>0</v>
      </c>
      <c r="J285" s="51" t="n">
        <f aca="false">SUM(J283:J284)</f>
        <v>0</v>
      </c>
      <c r="K285" s="50" t="n">
        <f aca="false">SUM(K283:K284)</f>
        <v>0</v>
      </c>
      <c r="L285" s="77" t="n">
        <f aca="false">SUM(L283:L284)</f>
        <v>4</v>
      </c>
    </row>
    <row r="286" s="138" customFormat="true" ht="16.5" hidden="false" customHeight="true" outlineLevel="0" collapsed="false">
      <c r="A286" s="98" t="s">
        <v>107</v>
      </c>
      <c r="B286" s="99" t="s">
        <v>19</v>
      </c>
      <c r="C286" s="41"/>
      <c r="D286" s="41"/>
      <c r="E286" s="41" t="n">
        <v>2</v>
      </c>
      <c r="F286" s="41" t="n">
        <v>1</v>
      </c>
      <c r="G286" s="41" t="n">
        <v>16</v>
      </c>
      <c r="H286" s="41" t="n">
        <v>1</v>
      </c>
      <c r="I286" s="41"/>
      <c r="J286" s="42" t="n">
        <v>1</v>
      </c>
      <c r="K286" s="41" t="n">
        <v>1</v>
      </c>
      <c r="L286" s="75" t="n">
        <f aca="false">SUM(C286:K286)</f>
        <v>22</v>
      </c>
    </row>
    <row r="287" s="138" customFormat="true" ht="16.5" hidden="false" customHeight="true" outlineLevel="0" collapsed="false">
      <c r="A287" s="98"/>
      <c r="B287" s="99" t="s">
        <v>20</v>
      </c>
      <c r="C287" s="41"/>
      <c r="D287" s="41"/>
      <c r="E287" s="41" t="n">
        <v>4</v>
      </c>
      <c r="F287" s="41" t="n">
        <v>4</v>
      </c>
      <c r="G287" s="41" t="n">
        <v>5</v>
      </c>
      <c r="H287" s="41"/>
      <c r="I287" s="41"/>
      <c r="J287" s="42"/>
      <c r="K287" s="41" t="n">
        <v>1</v>
      </c>
      <c r="L287" s="75" t="n">
        <f aca="false">SUM(C287:K287)</f>
        <v>14</v>
      </c>
    </row>
    <row r="288" s="138" customFormat="true" ht="16.5" hidden="false" customHeight="true" outlineLevel="0" collapsed="false">
      <c r="A288" s="98"/>
      <c r="B288" s="76" t="s">
        <v>21</v>
      </c>
      <c r="C288" s="50" t="n">
        <f aca="false">SUM(C286:C287)</f>
        <v>0</v>
      </c>
      <c r="D288" s="50" t="n">
        <f aca="false">SUM(D286:D287)</f>
        <v>0</v>
      </c>
      <c r="E288" s="50" t="n">
        <f aca="false">SUM(E286:E287)</f>
        <v>6</v>
      </c>
      <c r="F288" s="50" t="n">
        <f aca="false">SUM(F286:F287)</f>
        <v>5</v>
      </c>
      <c r="G288" s="50" t="n">
        <f aca="false">SUM(G286:G287)</f>
        <v>21</v>
      </c>
      <c r="H288" s="50" t="n">
        <f aca="false">SUM(H286:H287)</f>
        <v>1</v>
      </c>
      <c r="I288" s="50" t="n">
        <f aca="false">SUM(I286:I287)</f>
        <v>0</v>
      </c>
      <c r="J288" s="51" t="n">
        <f aca="false">SUM(J286:J287)</f>
        <v>1</v>
      </c>
      <c r="K288" s="50" t="n">
        <f aca="false">SUM(K286:K287)</f>
        <v>2</v>
      </c>
      <c r="L288" s="77" t="n">
        <f aca="false">SUM(L286:L287)</f>
        <v>36</v>
      </c>
    </row>
    <row r="289" s="138" customFormat="true" ht="16.5" hidden="false" customHeight="true" outlineLevel="0" collapsed="false">
      <c r="A289" s="98" t="s">
        <v>108</v>
      </c>
      <c r="B289" s="99" t="s">
        <v>19</v>
      </c>
      <c r="C289" s="41"/>
      <c r="D289" s="41"/>
      <c r="E289" s="41" t="n">
        <v>17</v>
      </c>
      <c r="F289" s="41" t="n">
        <v>11</v>
      </c>
      <c r="G289" s="41" t="n">
        <f aca="false">57+3</f>
        <v>60</v>
      </c>
      <c r="H289" s="41" t="n">
        <v>6</v>
      </c>
      <c r="I289" s="41" t="n">
        <v>1</v>
      </c>
      <c r="J289" s="42"/>
      <c r="K289" s="41" t="n">
        <v>9</v>
      </c>
      <c r="L289" s="75" t="n">
        <f aca="false">SUM(C289:K289)</f>
        <v>104</v>
      </c>
    </row>
    <row r="290" s="138" customFormat="true" ht="16.5" hidden="false" customHeight="true" outlineLevel="0" collapsed="false">
      <c r="A290" s="98"/>
      <c r="B290" s="99" t="s">
        <v>20</v>
      </c>
      <c r="C290" s="41"/>
      <c r="D290" s="41"/>
      <c r="E290" s="41" t="n">
        <v>10</v>
      </c>
      <c r="F290" s="41" t="n">
        <f aca="false">23+1</f>
        <v>24</v>
      </c>
      <c r="G290" s="41" t="n">
        <v>46</v>
      </c>
      <c r="H290" s="41"/>
      <c r="I290" s="41"/>
      <c r="J290" s="42"/>
      <c r="K290" s="41" t="n">
        <v>5</v>
      </c>
      <c r="L290" s="75" t="n">
        <f aca="false">SUM(C290:K290)</f>
        <v>85</v>
      </c>
    </row>
    <row r="291" s="138" customFormat="true" ht="16.5" hidden="false" customHeight="true" outlineLevel="0" collapsed="false">
      <c r="A291" s="98"/>
      <c r="B291" s="76" t="s">
        <v>21</v>
      </c>
      <c r="C291" s="50" t="n">
        <f aca="false">SUM(C289:C290)</f>
        <v>0</v>
      </c>
      <c r="D291" s="50" t="n">
        <f aca="false">SUM(D289:D290)</f>
        <v>0</v>
      </c>
      <c r="E291" s="50" t="n">
        <f aca="false">SUM(E289:E290)</f>
        <v>27</v>
      </c>
      <c r="F291" s="50" t="n">
        <f aca="false">SUM(F289:F290)</f>
        <v>35</v>
      </c>
      <c r="G291" s="50" t="n">
        <f aca="false">SUM(G289:G290)</f>
        <v>106</v>
      </c>
      <c r="H291" s="50" t="n">
        <f aca="false">SUM(H289:H290)</f>
        <v>6</v>
      </c>
      <c r="I291" s="50" t="n">
        <f aca="false">SUM(I289:I290)</f>
        <v>1</v>
      </c>
      <c r="J291" s="51" t="n">
        <f aca="false">SUM(J289:J290)</f>
        <v>0</v>
      </c>
      <c r="K291" s="50" t="n">
        <f aca="false">SUM(K289:K290)</f>
        <v>14</v>
      </c>
      <c r="L291" s="77" t="n">
        <f aca="false">SUM(L289:L290)</f>
        <v>189</v>
      </c>
    </row>
    <row r="292" s="138" customFormat="true" ht="16.5" hidden="false" customHeight="true" outlineLevel="0" collapsed="false">
      <c r="A292" s="98" t="s">
        <v>109</v>
      </c>
      <c r="B292" s="99" t="s">
        <v>19</v>
      </c>
      <c r="C292" s="41" t="n">
        <v>1</v>
      </c>
      <c r="D292" s="41" t="n">
        <v>1</v>
      </c>
      <c r="E292" s="41" t="n">
        <v>4</v>
      </c>
      <c r="F292" s="41"/>
      <c r="G292" s="41" t="n">
        <v>2</v>
      </c>
      <c r="H292" s="41"/>
      <c r="I292" s="41"/>
      <c r="J292" s="42"/>
      <c r="K292" s="41"/>
      <c r="L292" s="75" t="n">
        <f aca="false">SUM(C292:K292)</f>
        <v>8</v>
      </c>
    </row>
    <row r="293" s="138" customFormat="true" ht="16.5" hidden="false" customHeight="true" outlineLevel="0" collapsed="false">
      <c r="A293" s="98"/>
      <c r="B293" s="99" t="s">
        <v>20</v>
      </c>
      <c r="C293" s="41"/>
      <c r="D293" s="41"/>
      <c r="E293" s="41"/>
      <c r="F293" s="41" t="n">
        <v>1</v>
      </c>
      <c r="G293" s="41" t="n">
        <v>1</v>
      </c>
      <c r="H293" s="41"/>
      <c r="I293" s="41"/>
      <c r="J293" s="42"/>
      <c r="K293" s="41"/>
      <c r="L293" s="75" t="n">
        <f aca="false">SUM(C293:K293)</f>
        <v>2</v>
      </c>
    </row>
    <row r="294" s="138" customFormat="true" ht="16.5" hidden="false" customHeight="true" outlineLevel="0" collapsed="false">
      <c r="A294" s="98"/>
      <c r="B294" s="76" t="s">
        <v>21</v>
      </c>
      <c r="C294" s="50" t="n">
        <f aca="false">SUM(C292:C293)</f>
        <v>1</v>
      </c>
      <c r="D294" s="50" t="n">
        <f aca="false">SUM(D292:D293)</f>
        <v>1</v>
      </c>
      <c r="E294" s="50" t="n">
        <f aca="false">SUM(E292:E293)</f>
        <v>4</v>
      </c>
      <c r="F294" s="50" t="n">
        <f aca="false">SUM(F292:F293)</f>
        <v>1</v>
      </c>
      <c r="G294" s="50" t="n">
        <f aca="false">SUM(G292:G293)</f>
        <v>3</v>
      </c>
      <c r="H294" s="50" t="n">
        <f aca="false">SUM(H292:H293)</f>
        <v>0</v>
      </c>
      <c r="I294" s="50" t="n">
        <f aca="false">SUM(I292:I293)</f>
        <v>0</v>
      </c>
      <c r="J294" s="51" t="n">
        <f aca="false">SUM(J292:J293)</f>
        <v>0</v>
      </c>
      <c r="K294" s="50" t="n">
        <f aca="false">SUM(K292:K293)</f>
        <v>0</v>
      </c>
      <c r="L294" s="77" t="n">
        <f aca="false">SUM(L292:L293)</f>
        <v>10</v>
      </c>
    </row>
    <row r="295" s="138" customFormat="true" ht="16.5" hidden="false" customHeight="true" outlineLevel="0" collapsed="false">
      <c r="A295" s="98" t="s">
        <v>110</v>
      </c>
      <c r="B295" s="99" t="s">
        <v>19</v>
      </c>
      <c r="C295" s="41" t="n">
        <v>2</v>
      </c>
      <c r="D295" s="41" t="n">
        <v>6</v>
      </c>
      <c r="E295" s="41" t="n">
        <f aca="false">4+3</f>
        <v>7</v>
      </c>
      <c r="F295" s="41"/>
      <c r="G295" s="41"/>
      <c r="H295" s="41" t="n">
        <v>2</v>
      </c>
      <c r="I295" s="41" t="n">
        <v>1</v>
      </c>
      <c r="J295" s="42" t="n">
        <v>25</v>
      </c>
      <c r="K295" s="41" t="n">
        <v>3</v>
      </c>
      <c r="L295" s="75" t="n">
        <f aca="false">SUM(C295:K295)</f>
        <v>46</v>
      </c>
    </row>
    <row r="296" s="138" customFormat="true" ht="16.5" hidden="false" customHeight="true" outlineLevel="0" collapsed="false">
      <c r="A296" s="98"/>
      <c r="B296" s="99" t="s">
        <v>20</v>
      </c>
      <c r="C296" s="41" t="n">
        <v>1</v>
      </c>
      <c r="D296" s="41" t="n">
        <f aca="false">2+1+1</f>
        <v>4</v>
      </c>
      <c r="E296" s="41" t="n">
        <f aca="false">10+2</f>
        <v>12</v>
      </c>
      <c r="F296" s="41"/>
      <c r="G296" s="41"/>
      <c r="H296" s="41"/>
      <c r="I296" s="41" t="n">
        <v>1</v>
      </c>
      <c r="J296" s="42" t="n">
        <v>1</v>
      </c>
      <c r="K296" s="41" t="n">
        <v>5</v>
      </c>
      <c r="L296" s="75" t="n">
        <f aca="false">SUM(C296:K296)</f>
        <v>24</v>
      </c>
    </row>
    <row r="297" s="138" customFormat="true" ht="16.5" hidden="false" customHeight="true" outlineLevel="0" collapsed="false">
      <c r="A297" s="98"/>
      <c r="B297" s="76" t="s">
        <v>21</v>
      </c>
      <c r="C297" s="50" t="n">
        <f aca="false">SUM(C295:C296)</f>
        <v>3</v>
      </c>
      <c r="D297" s="50" t="n">
        <f aca="false">SUM(D295:D296)</f>
        <v>10</v>
      </c>
      <c r="E297" s="50" t="n">
        <f aca="false">SUM(E295:E296)</f>
        <v>19</v>
      </c>
      <c r="F297" s="50" t="n">
        <f aca="false">SUM(F295:F296)</f>
        <v>0</v>
      </c>
      <c r="G297" s="50" t="n">
        <f aca="false">SUM(G295:G296)</f>
        <v>0</v>
      </c>
      <c r="H297" s="50" t="n">
        <f aca="false">SUM(H295:H296)</f>
        <v>2</v>
      </c>
      <c r="I297" s="50" t="n">
        <f aca="false">SUM(I295:I296)</f>
        <v>2</v>
      </c>
      <c r="J297" s="51" t="n">
        <f aca="false">SUM(J295:J296)</f>
        <v>26</v>
      </c>
      <c r="K297" s="50" t="n">
        <f aca="false">SUM(K295:K296)</f>
        <v>8</v>
      </c>
      <c r="L297" s="77" t="n">
        <f aca="false">SUM(L295:L296)</f>
        <v>70</v>
      </c>
    </row>
    <row r="298" s="138" customFormat="true" ht="16.5" hidden="false" customHeight="true" outlineLevel="0" collapsed="false">
      <c r="A298" s="112" t="s">
        <v>111</v>
      </c>
      <c r="B298" s="136" t="s">
        <v>19</v>
      </c>
      <c r="C298" s="38"/>
      <c r="D298" s="41"/>
      <c r="E298" s="38" t="n">
        <f aca="false">8+2+1</f>
        <v>11</v>
      </c>
      <c r="F298" s="38" t="n">
        <f aca="false">8+1+1+1</f>
        <v>11</v>
      </c>
      <c r="G298" s="38" t="n">
        <f aca="false">64+10+16+1+3+2</f>
        <v>96</v>
      </c>
      <c r="H298" s="38" t="n">
        <f aca="false">6+1+2+1</f>
        <v>10</v>
      </c>
      <c r="I298" s="38" t="n">
        <v>1</v>
      </c>
      <c r="J298" s="39"/>
      <c r="K298" s="38" t="n">
        <f aca="false">2</f>
        <v>2</v>
      </c>
      <c r="L298" s="137" t="n">
        <f aca="false">SUM(C298:K298)</f>
        <v>131</v>
      </c>
    </row>
    <row r="299" s="138" customFormat="true" ht="16.5" hidden="false" customHeight="true" outlineLevel="0" collapsed="false">
      <c r="A299" s="112"/>
      <c r="B299" s="99" t="s">
        <v>20</v>
      </c>
      <c r="C299" s="41"/>
      <c r="D299" s="41"/>
      <c r="E299" s="41" t="n">
        <f aca="false">15+5+2+5</f>
        <v>27</v>
      </c>
      <c r="F299" s="41" t="n">
        <f aca="false">19+10+4+2+1</f>
        <v>36</v>
      </c>
      <c r="G299" s="41" t="n">
        <f aca="false">92+34+11+2+1+1</f>
        <v>141</v>
      </c>
      <c r="H299" s="41"/>
      <c r="I299" s="41"/>
      <c r="J299" s="42"/>
      <c r="K299" s="41" t="n">
        <f aca="false">1</f>
        <v>1</v>
      </c>
      <c r="L299" s="75" t="n">
        <f aca="false">SUM(C299:K299)</f>
        <v>205</v>
      </c>
    </row>
    <row r="300" s="138" customFormat="true" ht="16.5" hidden="false" customHeight="true" outlineLevel="0" collapsed="false">
      <c r="A300" s="112"/>
      <c r="B300" s="81" t="s">
        <v>21</v>
      </c>
      <c r="C300" s="24" t="n">
        <f aca="false">SUM(C298:C299)</f>
        <v>0</v>
      </c>
      <c r="D300" s="24" t="n">
        <f aca="false">SUM(D298:D299)</f>
        <v>0</v>
      </c>
      <c r="E300" s="24" t="n">
        <f aca="false">SUM(E298:E299)</f>
        <v>38</v>
      </c>
      <c r="F300" s="24" t="n">
        <f aca="false">SUM(F298:F299)</f>
        <v>47</v>
      </c>
      <c r="G300" s="24" t="n">
        <f aca="false">SUM(G298:G299)</f>
        <v>237</v>
      </c>
      <c r="H300" s="24" t="n">
        <f aca="false">SUM(H298:H299)</f>
        <v>10</v>
      </c>
      <c r="I300" s="24" t="n">
        <f aca="false">SUM(I298:I299)</f>
        <v>1</v>
      </c>
      <c r="J300" s="25" t="n">
        <f aca="false">SUM(J298:J299)</f>
        <v>0</v>
      </c>
      <c r="K300" s="24" t="n">
        <f aca="false">SUM(K298:K299)</f>
        <v>3</v>
      </c>
      <c r="L300" s="54" t="n">
        <f aca="false">SUM(L298:L299)</f>
        <v>336</v>
      </c>
    </row>
    <row r="301" s="138" customFormat="true" ht="16.5" hidden="false" customHeight="true" outlineLevel="0" collapsed="false">
      <c r="A301" s="139"/>
      <c r="B301" s="139"/>
      <c r="C301" s="139"/>
      <c r="D301" s="139"/>
      <c r="E301" s="139"/>
      <c r="F301" s="139"/>
      <c r="G301" s="139"/>
      <c r="H301" s="140"/>
      <c r="I301" s="140"/>
      <c r="J301" s="140"/>
      <c r="K301" s="140"/>
      <c r="L301" s="140"/>
    </row>
    <row r="302" customFormat="false" ht="15.5" hidden="false" customHeight="false" outlineLevel="0" collapsed="false">
      <c r="B302" s="6"/>
    </row>
    <row r="303" s="12" customFormat="true" ht="23" hidden="false" customHeight="true" outlineLevel="0" collapsed="false">
      <c r="A303" s="9" t="s">
        <v>112</v>
      </c>
      <c r="B303" s="55" t="s">
        <v>113</v>
      </c>
      <c r="C303" s="55"/>
      <c r="D303" s="55"/>
      <c r="E303" s="55"/>
      <c r="F303" s="55"/>
      <c r="G303" s="55"/>
      <c r="H303" s="55"/>
      <c r="I303" s="55"/>
      <c r="J303" s="55"/>
      <c r="K303" s="138"/>
      <c r="L303" s="138"/>
    </row>
    <row r="304" customFormat="false" ht="17" hidden="false" customHeight="true" outlineLevel="0" collapsed="false">
      <c r="A304" s="82"/>
      <c r="B304" s="141" t="s">
        <v>85</v>
      </c>
      <c r="C304" s="142"/>
      <c r="D304" s="142"/>
      <c r="E304" s="142"/>
      <c r="F304" s="63"/>
      <c r="G304" s="13"/>
      <c r="H304" s="13"/>
      <c r="I304" s="13"/>
      <c r="J304" s="64"/>
      <c r="K304" s="13"/>
      <c r="L304" s="82"/>
    </row>
    <row r="305" customFormat="false" ht="15.75" hidden="false" customHeight="true" outlineLevel="0" collapsed="false">
      <c r="A305" s="17"/>
      <c r="B305" s="17" t="s">
        <v>7</v>
      </c>
      <c r="C305" s="17" t="s">
        <v>8</v>
      </c>
      <c r="D305" s="17" t="s">
        <v>9</v>
      </c>
      <c r="E305" s="17" t="s">
        <v>10</v>
      </c>
      <c r="F305" s="17" t="s">
        <v>11</v>
      </c>
      <c r="G305" s="17" t="s">
        <v>12</v>
      </c>
      <c r="H305" s="17" t="s">
        <v>13</v>
      </c>
      <c r="I305" s="17" t="s">
        <v>14</v>
      </c>
      <c r="J305" s="17" t="s">
        <v>15</v>
      </c>
      <c r="K305" s="17" t="s">
        <v>16</v>
      </c>
      <c r="L305" s="17" t="s">
        <v>17</v>
      </c>
    </row>
    <row r="306" customFormat="false" ht="35.25" hidden="false" customHeight="tru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</row>
    <row r="307" customFormat="false" ht="15.5" hidden="false" customHeight="false" outlineLevel="0" collapsed="false">
      <c r="A307" s="89" t="s">
        <v>18</v>
      </c>
      <c r="B307" s="90" t="s">
        <v>19</v>
      </c>
      <c r="C307" s="21" t="n">
        <f aca="false">C310+C313+C316+C319+C322</f>
        <v>0</v>
      </c>
      <c r="D307" s="21" t="n">
        <f aca="false">D310+D313+D316+D319+D322</f>
        <v>0</v>
      </c>
      <c r="E307" s="21" t="n">
        <f aca="false">E310+E313+E316+E319+E322</f>
        <v>0</v>
      </c>
      <c r="F307" s="21" t="n">
        <f aca="false">F310+F313+F316+F319+F322</f>
        <v>0</v>
      </c>
      <c r="G307" s="21" t="n">
        <f aca="false">G310+G313+G316+G319+G322</f>
        <v>0</v>
      </c>
      <c r="H307" s="21" t="n">
        <f aca="false">H310+H313+H316+H319+H322</f>
        <v>0</v>
      </c>
      <c r="I307" s="21" t="n">
        <f aca="false">I310+I313+I316+I319+I322</f>
        <v>0</v>
      </c>
      <c r="J307" s="109" t="n">
        <f aca="false">J310+J313+J316+J319+J322</f>
        <v>0</v>
      </c>
      <c r="K307" s="21" t="n">
        <f aca="false">K310+K313+K316+K319+K322</f>
        <v>0</v>
      </c>
      <c r="L307" s="75" t="n">
        <f aca="false">SUM(C307:K307)</f>
        <v>0</v>
      </c>
    </row>
    <row r="308" customFormat="false" ht="15.5" hidden="false" customHeight="false" outlineLevel="0" collapsed="false">
      <c r="A308" s="89"/>
      <c r="B308" s="90" t="s">
        <v>20</v>
      </c>
      <c r="C308" s="21" t="n">
        <f aca="false">C311+C314+C317+C320+C323</f>
        <v>0</v>
      </c>
      <c r="D308" s="21" t="n">
        <f aca="false">D311+D314+D317+D320+D323</f>
        <v>0</v>
      </c>
      <c r="E308" s="21" t="n">
        <f aca="false">E311+E314+E317+E320+E323</f>
        <v>0</v>
      </c>
      <c r="F308" s="21" t="n">
        <f aca="false">F311+F314+F317+F320+F323</f>
        <v>0</v>
      </c>
      <c r="G308" s="21" t="n">
        <f aca="false">G311+G314+G317+G320+G323</f>
        <v>0</v>
      </c>
      <c r="H308" s="21" t="n">
        <f aca="false">H311+H314+H317+H320+H323</f>
        <v>0</v>
      </c>
      <c r="I308" s="21" t="n">
        <f aca="false">I311+I314+I317+I320+I323</f>
        <v>0</v>
      </c>
      <c r="J308" s="109" t="n">
        <f aca="false">J311+J314+J317+J320+J323</f>
        <v>0</v>
      </c>
      <c r="K308" s="21" t="n">
        <f aca="false">K311+K314+K317+K320+K323</f>
        <v>0</v>
      </c>
      <c r="L308" s="75" t="n">
        <f aca="false">SUM(C308:K308)</f>
        <v>0</v>
      </c>
    </row>
    <row r="309" customFormat="false" ht="16" hidden="false" customHeight="false" outlineLevel="0" collapsed="false">
      <c r="A309" s="89"/>
      <c r="B309" s="81" t="s">
        <v>21</v>
      </c>
      <c r="C309" s="24" t="n">
        <f aca="false">SUM(C307:C308)</f>
        <v>0</v>
      </c>
      <c r="D309" s="24" t="n">
        <f aca="false">SUM(D307:D308)</f>
        <v>0</v>
      </c>
      <c r="E309" s="24" t="n">
        <f aca="false">SUM(E307:E308)</f>
        <v>0</v>
      </c>
      <c r="F309" s="24" t="n">
        <f aca="false">SUM(F307:F308)</f>
        <v>0</v>
      </c>
      <c r="G309" s="24" t="n">
        <f aca="false">SUM(G307:G308)</f>
        <v>0</v>
      </c>
      <c r="H309" s="24" t="n">
        <f aca="false">SUM(H307:H308)</f>
        <v>0</v>
      </c>
      <c r="I309" s="24" t="n">
        <f aca="false">SUM(I307:I308)</f>
        <v>0</v>
      </c>
      <c r="J309" s="25" t="n">
        <f aca="false">SUM(J307:J308)</f>
        <v>0</v>
      </c>
      <c r="K309" s="24" t="n">
        <f aca="false">SUM(K307:K308)</f>
        <v>0</v>
      </c>
      <c r="L309" s="54" t="n">
        <f aca="false">SUM(L307:L308)</f>
        <v>0</v>
      </c>
    </row>
    <row r="310" customFormat="false" ht="15.5" hidden="false" customHeight="true" outlineLevel="0" collapsed="false">
      <c r="A310" s="122" t="s">
        <v>114</v>
      </c>
      <c r="B310" s="99" t="s">
        <v>19</v>
      </c>
      <c r="C310" s="41"/>
      <c r="D310" s="41"/>
      <c r="E310" s="41"/>
      <c r="F310" s="41"/>
      <c r="G310" s="41"/>
      <c r="H310" s="41"/>
      <c r="I310" s="41"/>
      <c r="J310" s="42"/>
      <c r="K310" s="41"/>
      <c r="L310" s="75" t="n">
        <f aca="false">SUM(C310:K310)</f>
        <v>0</v>
      </c>
    </row>
    <row r="311" customFormat="false" ht="15.5" hidden="false" customHeight="false" outlineLevel="0" collapsed="false">
      <c r="A311" s="122"/>
      <c r="B311" s="99" t="s">
        <v>20</v>
      </c>
      <c r="C311" s="41"/>
      <c r="D311" s="41"/>
      <c r="E311" s="41"/>
      <c r="F311" s="41"/>
      <c r="G311" s="41"/>
      <c r="H311" s="41"/>
      <c r="I311" s="41"/>
      <c r="J311" s="42"/>
      <c r="K311" s="41"/>
      <c r="L311" s="75" t="n">
        <f aca="false">SUM(C311:K311)</f>
        <v>0</v>
      </c>
    </row>
    <row r="312" customFormat="false" ht="18.75" hidden="false" customHeight="true" outlineLevel="0" collapsed="false">
      <c r="A312" s="122"/>
      <c r="B312" s="76" t="s">
        <v>21</v>
      </c>
      <c r="C312" s="50" t="n">
        <f aca="false">SUM(C310:C311)</f>
        <v>0</v>
      </c>
      <c r="D312" s="50" t="n">
        <f aca="false">SUM(D310:D311)</f>
        <v>0</v>
      </c>
      <c r="E312" s="50" t="n">
        <f aca="false">SUM(E310:E311)</f>
        <v>0</v>
      </c>
      <c r="F312" s="50" t="n">
        <f aca="false">SUM(F310:F311)</f>
        <v>0</v>
      </c>
      <c r="G312" s="50" t="n">
        <f aca="false">SUM(G310:G311)</f>
        <v>0</v>
      </c>
      <c r="H312" s="50" t="n">
        <f aca="false">SUM(H310:H311)</f>
        <v>0</v>
      </c>
      <c r="I312" s="50" t="n">
        <f aca="false">SUM(I310:I311)</f>
        <v>0</v>
      </c>
      <c r="J312" s="51" t="n">
        <v>0</v>
      </c>
      <c r="K312" s="50" t="n">
        <f aca="false">SUM(K310:K311)</f>
        <v>0</v>
      </c>
      <c r="L312" s="77" t="n">
        <v>0</v>
      </c>
    </row>
    <row r="313" customFormat="false" ht="15.5" hidden="false" customHeight="true" outlineLevel="0" collapsed="false">
      <c r="A313" s="98" t="s">
        <v>115</v>
      </c>
      <c r="B313" s="99" t="s">
        <v>19</v>
      </c>
      <c r="C313" s="41"/>
      <c r="D313" s="41"/>
      <c r="E313" s="41"/>
      <c r="F313" s="41"/>
      <c r="G313" s="41"/>
      <c r="H313" s="41"/>
      <c r="I313" s="41"/>
      <c r="J313" s="42"/>
      <c r="K313" s="41"/>
      <c r="L313" s="75" t="n">
        <v>0</v>
      </c>
    </row>
    <row r="314" customFormat="false" ht="15.5" hidden="false" customHeight="false" outlineLevel="0" collapsed="false">
      <c r="A314" s="98"/>
      <c r="B314" s="99" t="s">
        <v>20</v>
      </c>
      <c r="C314" s="41"/>
      <c r="D314" s="41"/>
      <c r="E314" s="41"/>
      <c r="F314" s="41"/>
      <c r="G314" s="41"/>
      <c r="H314" s="41"/>
      <c r="I314" s="41"/>
      <c r="J314" s="42"/>
      <c r="K314" s="41"/>
      <c r="L314" s="75" t="n">
        <f aca="false">SUM(C314:K314)</f>
        <v>0</v>
      </c>
    </row>
    <row r="315" customFormat="false" ht="16.5" hidden="false" customHeight="true" outlineLevel="0" collapsed="false">
      <c r="A315" s="98"/>
      <c r="B315" s="76" t="s">
        <v>21</v>
      </c>
      <c r="C315" s="50" t="n">
        <f aca="false">SUM(C313:C314)</f>
        <v>0</v>
      </c>
      <c r="D315" s="50" t="n">
        <f aca="false">SUM(D313:D314)</f>
        <v>0</v>
      </c>
      <c r="E315" s="50" t="n">
        <f aca="false">SUM(E313:E314)</f>
        <v>0</v>
      </c>
      <c r="F315" s="50" t="n">
        <f aca="false">SUM(F313:F314)</f>
        <v>0</v>
      </c>
      <c r="G315" s="50" t="n">
        <f aca="false">SUM(G313:G314)</f>
        <v>0</v>
      </c>
      <c r="H315" s="50" t="n">
        <f aca="false">SUM(H313:H314)</f>
        <v>0</v>
      </c>
      <c r="I315" s="50" t="n">
        <f aca="false">SUM(I313:I314)</f>
        <v>0</v>
      </c>
      <c r="J315" s="51" t="n">
        <f aca="false">SUM(J313:J314)</f>
        <v>0</v>
      </c>
      <c r="K315" s="50" t="n">
        <f aca="false">SUM(K313:K314)</f>
        <v>0</v>
      </c>
      <c r="L315" s="77" t="n">
        <v>0</v>
      </c>
    </row>
    <row r="316" customFormat="false" ht="15.5" hidden="false" customHeight="true" outlineLevel="0" collapsed="false">
      <c r="A316" s="98" t="s">
        <v>116</v>
      </c>
      <c r="B316" s="99" t="s">
        <v>19</v>
      </c>
      <c r="C316" s="41"/>
      <c r="D316" s="41"/>
      <c r="E316" s="41"/>
      <c r="F316" s="41"/>
      <c r="G316" s="41"/>
      <c r="H316" s="41"/>
      <c r="I316" s="41"/>
      <c r="J316" s="42"/>
      <c r="K316" s="41"/>
      <c r="L316" s="75" t="n">
        <f aca="false">SUM(C316:K316)</f>
        <v>0</v>
      </c>
    </row>
    <row r="317" customFormat="false" ht="15.5" hidden="false" customHeight="false" outlineLevel="0" collapsed="false">
      <c r="A317" s="98"/>
      <c r="B317" s="99" t="s">
        <v>20</v>
      </c>
      <c r="C317" s="41"/>
      <c r="D317" s="41"/>
      <c r="E317" s="41"/>
      <c r="F317" s="41"/>
      <c r="G317" s="41"/>
      <c r="H317" s="41"/>
      <c r="I317" s="41"/>
      <c r="J317" s="42"/>
      <c r="K317" s="41"/>
      <c r="L317" s="75" t="n">
        <f aca="false">SUM(C317:K317)</f>
        <v>0</v>
      </c>
    </row>
    <row r="318" customFormat="false" ht="20.25" hidden="false" customHeight="true" outlineLevel="0" collapsed="false">
      <c r="A318" s="98"/>
      <c r="B318" s="76" t="s">
        <v>21</v>
      </c>
      <c r="C318" s="50" t="n">
        <f aca="false">SUM(C316:C317)</f>
        <v>0</v>
      </c>
      <c r="D318" s="50" t="n">
        <f aca="false">SUM(D316:D317)</f>
        <v>0</v>
      </c>
      <c r="E318" s="50" t="n">
        <f aca="false">SUM(E316:E317)</f>
        <v>0</v>
      </c>
      <c r="F318" s="50" t="n">
        <f aca="false">SUM(F316:F317)</f>
        <v>0</v>
      </c>
      <c r="G318" s="50" t="n">
        <f aca="false">SUM(G316:G317)</f>
        <v>0</v>
      </c>
      <c r="H318" s="50" t="n">
        <f aca="false">SUM(H316:H317)</f>
        <v>0</v>
      </c>
      <c r="I318" s="50" t="n">
        <f aca="false">SUM(I316:I317)</f>
        <v>0</v>
      </c>
      <c r="J318" s="51" t="n">
        <f aca="false">SUM(J316:J317)</f>
        <v>0</v>
      </c>
      <c r="K318" s="50" t="n">
        <f aca="false">SUM(K316:K317)</f>
        <v>0</v>
      </c>
      <c r="L318" s="77" t="n">
        <f aca="false">SUM(L316:L317)</f>
        <v>0</v>
      </c>
    </row>
    <row r="319" customFormat="false" ht="15.5" hidden="false" customHeight="true" outlineLevel="0" collapsed="false">
      <c r="A319" s="98" t="s">
        <v>117</v>
      </c>
      <c r="B319" s="99" t="s">
        <v>19</v>
      </c>
      <c r="C319" s="41"/>
      <c r="D319" s="41"/>
      <c r="E319" s="41"/>
      <c r="F319" s="41"/>
      <c r="G319" s="41"/>
      <c r="H319" s="41"/>
      <c r="I319" s="41"/>
      <c r="J319" s="42"/>
      <c r="K319" s="41"/>
      <c r="L319" s="75" t="n">
        <v>0</v>
      </c>
    </row>
    <row r="320" customFormat="false" ht="15.5" hidden="false" customHeight="false" outlineLevel="0" collapsed="false">
      <c r="A320" s="98"/>
      <c r="B320" s="99" t="s">
        <v>20</v>
      </c>
      <c r="C320" s="41"/>
      <c r="D320" s="41"/>
      <c r="E320" s="41"/>
      <c r="F320" s="41"/>
      <c r="G320" s="41"/>
      <c r="H320" s="41"/>
      <c r="I320" s="41"/>
      <c r="J320" s="42"/>
      <c r="K320" s="41"/>
      <c r="L320" s="75" t="n">
        <v>0</v>
      </c>
    </row>
    <row r="321" customFormat="false" ht="21" hidden="false" customHeight="true" outlineLevel="0" collapsed="false">
      <c r="A321" s="98"/>
      <c r="B321" s="76" t="s">
        <v>21</v>
      </c>
      <c r="C321" s="50" t="n">
        <f aca="false">SUM(C319:C320)</f>
        <v>0</v>
      </c>
      <c r="D321" s="50" t="n">
        <f aca="false">SUM(D319:D320)</f>
        <v>0</v>
      </c>
      <c r="E321" s="50" t="n">
        <f aca="false">SUM(E319:E320)</f>
        <v>0</v>
      </c>
      <c r="F321" s="50" t="n">
        <f aca="false">SUM(F319:F320)</f>
        <v>0</v>
      </c>
      <c r="G321" s="50" t="n">
        <f aca="false">SUM(G319:G320)</f>
        <v>0</v>
      </c>
      <c r="H321" s="50" t="n">
        <f aca="false">SUM(H319:H320)</f>
        <v>0</v>
      </c>
      <c r="I321" s="50" t="n">
        <f aca="false">SUM(I319:I320)</f>
        <v>0</v>
      </c>
      <c r="J321" s="51" t="n">
        <f aca="false">SUM(J319:J320)</f>
        <v>0</v>
      </c>
      <c r="K321" s="50" t="n">
        <f aca="false">SUM(K319:K320)</f>
        <v>0</v>
      </c>
      <c r="L321" s="77" t="n">
        <v>0</v>
      </c>
    </row>
    <row r="322" customFormat="false" ht="15.5" hidden="false" customHeight="true" outlineLevel="0" collapsed="false">
      <c r="A322" s="98" t="s">
        <v>118</v>
      </c>
      <c r="B322" s="99" t="s">
        <v>19</v>
      </c>
      <c r="C322" s="41"/>
      <c r="D322" s="41"/>
      <c r="E322" s="41"/>
      <c r="F322" s="41"/>
      <c r="G322" s="41"/>
      <c r="H322" s="41"/>
      <c r="I322" s="41"/>
      <c r="J322" s="42"/>
      <c r="K322" s="41"/>
      <c r="L322" s="75" t="n">
        <v>0</v>
      </c>
    </row>
    <row r="323" customFormat="false" ht="15.5" hidden="false" customHeight="false" outlineLevel="0" collapsed="false">
      <c r="A323" s="98"/>
      <c r="B323" s="99" t="s">
        <v>20</v>
      </c>
      <c r="C323" s="41"/>
      <c r="D323" s="41"/>
      <c r="E323" s="41"/>
      <c r="F323" s="41"/>
      <c r="G323" s="41"/>
      <c r="H323" s="41"/>
      <c r="I323" s="41"/>
      <c r="J323" s="42"/>
      <c r="K323" s="41"/>
      <c r="L323" s="75" t="n">
        <v>0</v>
      </c>
    </row>
    <row r="324" customFormat="false" ht="23.25" hidden="false" customHeight="true" outlineLevel="0" collapsed="false">
      <c r="A324" s="98"/>
      <c r="B324" s="76" t="s">
        <v>21</v>
      </c>
      <c r="C324" s="50" t="n">
        <f aca="false">SUM(C322:C323)</f>
        <v>0</v>
      </c>
      <c r="D324" s="50" t="n">
        <f aca="false">SUM(D322:D323)</f>
        <v>0</v>
      </c>
      <c r="E324" s="50" t="n">
        <f aca="false">SUM(E322:E323)</f>
        <v>0</v>
      </c>
      <c r="F324" s="50" t="n">
        <f aca="false">SUM(F322:F323)</f>
        <v>0</v>
      </c>
      <c r="G324" s="50" t="n">
        <f aca="false">SUM(G322:G323)</f>
        <v>0</v>
      </c>
      <c r="H324" s="50" t="n">
        <f aca="false">SUM(H322:H323)</f>
        <v>0</v>
      </c>
      <c r="I324" s="50" t="n">
        <f aca="false">SUM(I322:I323)</f>
        <v>0</v>
      </c>
      <c r="J324" s="51" t="n">
        <f aca="false">SUM(J322:J323)</f>
        <v>0</v>
      </c>
      <c r="K324" s="50" t="n">
        <f aca="false">SUM(K322:K323)</f>
        <v>0</v>
      </c>
      <c r="L324" s="77" t="n">
        <v>0</v>
      </c>
    </row>
    <row r="325" customFormat="false" ht="14.25" hidden="false" customHeight="true" outlineLevel="0" collapsed="false">
      <c r="B325" s="6"/>
      <c r="C325" s="6"/>
      <c r="D325" s="6"/>
      <c r="E325" s="6"/>
      <c r="F325" s="6"/>
      <c r="G325" s="6"/>
      <c r="H325" s="6"/>
      <c r="I325" s="6"/>
      <c r="J325" s="97"/>
      <c r="K325" s="6"/>
    </row>
    <row r="326" customFormat="false" ht="15.5" hidden="false" customHeight="false" outlineLevel="0" collapsed="false">
      <c r="A326" s="143" t="s">
        <v>119</v>
      </c>
      <c r="B326" s="143"/>
      <c r="D326" s="143"/>
      <c r="E326" s="143"/>
      <c r="F326" s="143"/>
      <c r="G326" s="144"/>
      <c r="H326" s="144"/>
      <c r="I326" s="144"/>
      <c r="J326" s="145"/>
      <c r="K326" s="144"/>
      <c r="L326" s="146"/>
    </row>
    <row r="327" s="12" customFormat="true" ht="23.5" hidden="false" customHeight="true" outlineLevel="0" collapsed="false">
      <c r="A327" s="9" t="s">
        <v>120</v>
      </c>
      <c r="B327" s="55" t="s">
        <v>121</v>
      </c>
      <c r="C327" s="55"/>
      <c r="D327" s="55"/>
      <c r="E327" s="55"/>
      <c r="F327" s="55"/>
      <c r="G327" s="55"/>
      <c r="H327" s="55"/>
    </row>
    <row r="328" customFormat="false" ht="19.5" hidden="false" customHeight="true" outlineLevel="0" collapsed="false">
      <c r="A328" s="13"/>
      <c r="B328" s="141" t="s">
        <v>85</v>
      </c>
      <c r="C328" s="13"/>
      <c r="D328" s="141"/>
      <c r="E328" s="142"/>
      <c r="F328" s="142"/>
      <c r="G328" s="142"/>
      <c r="H328" s="13"/>
      <c r="I328" s="13"/>
      <c r="J328" s="64"/>
      <c r="K328" s="13"/>
      <c r="L328" s="13"/>
    </row>
    <row r="329" customFormat="false" ht="12.75" hidden="false" customHeight="true" outlineLevel="0" collapsed="false">
      <c r="A329" s="17" t="s">
        <v>122</v>
      </c>
      <c r="B329" s="17" t="s">
        <v>7</v>
      </c>
      <c r="C329" s="17" t="s">
        <v>8</v>
      </c>
      <c r="D329" s="17" t="s">
        <v>9</v>
      </c>
      <c r="E329" s="17" t="s">
        <v>10</v>
      </c>
      <c r="F329" s="17" t="s">
        <v>11</v>
      </c>
      <c r="G329" s="17" t="s">
        <v>12</v>
      </c>
      <c r="H329" s="17" t="s">
        <v>13</v>
      </c>
      <c r="I329" s="17" t="s">
        <v>14</v>
      </c>
      <c r="J329" s="17" t="s">
        <v>15</v>
      </c>
      <c r="K329" s="17" t="s">
        <v>16</v>
      </c>
      <c r="L329" s="17" t="s">
        <v>17</v>
      </c>
    </row>
    <row r="330" customFormat="false" ht="42.75" hidden="false" customHeight="true" outlineLevel="0" collapsed="false">
      <c r="A330" s="17" t="s">
        <v>123</v>
      </c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</row>
    <row r="331" customFormat="false" ht="15.5" hidden="false" customHeight="false" outlineLevel="0" collapsed="false">
      <c r="A331" s="89" t="s">
        <v>18</v>
      </c>
      <c r="B331" s="90" t="s">
        <v>19</v>
      </c>
      <c r="C331" s="21" t="n">
        <f aca="false">C334+C337+C343+C346+C349+C340</f>
        <v>1</v>
      </c>
      <c r="D331" s="21" t="n">
        <f aca="false">D334+D337+D343+D346+D349+D340</f>
        <v>2</v>
      </c>
      <c r="E331" s="21" t="n">
        <f aca="false">E334+E337+E343+E346+E349+E340</f>
        <v>34</v>
      </c>
      <c r="F331" s="21" t="n">
        <f aca="false">F334+F337+F343+F346+F349+F340</f>
        <v>26</v>
      </c>
      <c r="G331" s="21" t="n">
        <f aca="false">G334+G337+G343+G346+G349+G340</f>
        <v>38</v>
      </c>
      <c r="H331" s="21" t="n">
        <f aca="false">H334+H337+H343+H346+H349+H340</f>
        <v>56</v>
      </c>
      <c r="I331" s="21" t="n">
        <f aca="false">I334+I337+I343+I346+I349+I340</f>
        <v>5</v>
      </c>
      <c r="J331" s="21" t="n">
        <f aca="false">J334+J337+J343+J346+J349+J340</f>
        <v>326</v>
      </c>
      <c r="K331" s="21" t="n">
        <f aca="false">K334+K337+K343+K346+K349+K340</f>
        <v>26</v>
      </c>
      <c r="L331" s="21" t="n">
        <f aca="false">SUM(C331:K331)</f>
        <v>514</v>
      </c>
    </row>
    <row r="332" customFormat="false" ht="15.5" hidden="false" customHeight="false" outlineLevel="0" collapsed="false">
      <c r="A332" s="89"/>
      <c r="B332" s="90" t="s">
        <v>20</v>
      </c>
      <c r="C332" s="21" t="n">
        <f aca="false">C335+C338+C344+C347+C350+C341</f>
        <v>0</v>
      </c>
      <c r="D332" s="21" t="n">
        <f aca="false">D335+D338+D344+D347+D350+D341</f>
        <v>1</v>
      </c>
      <c r="E332" s="21" t="n">
        <f aca="false">E335+E338+E344+E347+E350+E341</f>
        <v>78</v>
      </c>
      <c r="F332" s="21" t="n">
        <f aca="false">F335+F338+F344+F347+F350+F341</f>
        <v>51</v>
      </c>
      <c r="G332" s="21" t="n">
        <f aca="false">G335+G338+G344+G347+G350+G341</f>
        <v>30</v>
      </c>
      <c r="H332" s="21" t="n">
        <f aca="false">H335+H338+H344+H347+H350+H341</f>
        <v>0</v>
      </c>
      <c r="I332" s="21" t="n">
        <f aca="false">I335+I338+I344+I347+I350+I341</f>
        <v>0</v>
      </c>
      <c r="J332" s="21" t="n">
        <f aca="false">J335+J338+J344+J347+J350+J341</f>
        <v>23</v>
      </c>
      <c r="K332" s="21" t="n">
        <f aca="false">K335+K338+K344+K347+K350+K341</f>
        <v>16</v>
      </c>
      <c r="L332" s="21" t="n">
        <f aca="false">SUM(C332:K332)</f>
        <v>199</v>
      </c>
    </row>
    <row r="333" customFormat="false" ht="16" hidden="false" customHeight="false" outlineLevel="0" collapsed="false">
      <c r="A333" s="89"/>
      <c r="B333" s="81" t="s">
        <v>21</v>
      </c>
      <c r="C333" s="24" t="n">
        <f aca="false">SUM(C331:C332)</f>
        <v>1</v>
      </c>
      <c r="D333" s="24" t="n">
        <f aca="false">SUM(D331:D332)</f>
        <v>3</v>
      </c>
      <c r="E333" s="24" t="n">
        <f aca="false">SUM(E331:E332)</f>
        <v>112</v>
      </c>
      <c r="F333" s="24" t="n">
        <f aca="false">SUM(F331:F332)</f>
        <v>77</v>
      </c>
      <c r="G333" s="24" t="n">
        <f aca="false">SUM(G331:G332)</f>
        <v>68</v>
      </c>
      <c r="H333" s="24" t="n">
        <f aca="false">SUM(H331:H332)</f>
        <v>56</v>
      </c>
      <c r="I333" s="24" t="n">
        <f aca="false">SUM(I331:I332)</f>
        <v>5</v>
      </c>
      <c r="J333" s="24" t="n">
        <f aca="false">SUM(J331:J332)</f>
        <v>349</v>
      </c>
      <c r="K333" s="24" t="n">
        <f aca="false">SUM(K331:K332)</f>
        <v>42</v>
      </c>
      <c r="L333" s="24" t="n">
        <f aca="false">SUM(L331:L332)</f>
        <v>713</v>
      </c>
    </row>
    <row r="334" customFormat="false" ht="15" hidden="false" customHeight="true" outlineLevel="0" collapsed="false">
      <c r="A334" s="122" t="s">
        <v>124</v>
      </c>
      <c r="B334" s="99" t="s">
        <v>19</v>
      </c>
      <c r="C334" s="41"/>
      <c r="D334" s="41"/>
      <c r="E334" s="41"/>
      <c r="F334" s="41"/>
      <c r="G334" s="41"/>
      <c r="H334" s="41" t="n">
        <v>56</v>
      </c>
      <c r="I334" s="41"/>
      <c r="J334" s="42"/>
      <c r="K334" s="41" t="n">
        <v>4</v>
      </c>
      <c r="L334" s="75" t="n">
        <f aca="false">SUM(C334:K334)</f>
        <v>60</v>
      </c>
    </row>
    <row r="335" customFormat="false" ht="15.5" hidden="false" customHeight="false" outlineLevel="0" collapsed="false">
      <c r="A335" s="122"/>
      <c r="B335" s="99" t="s">
        <v>20</v>
      </c>
      <c r="C335" s="41"/>
      <c r="D335" s="41"/>
      <c r="E335" s="41"/>
      <c r="F335" s="41"/>
      <c r="G335" s="41"/>
      <c r="H335" s="41" t="n">
        <v>0</v>
      </c>
      <c r="I335" s="41"/>
      <c r="J335" s="42"/>
      <c r="K335" s="41" t="n">
        <v>4</v>
      </c>
      <c r="L335" s="75" t="n">
        <f aca="false">SUM(C335:K335)</f>
        <v>4</v>
      </c>
    </row>
    <row r="336" customFormat="false" ht="15" hidden="false" customHeight="true" outlineLevel="0" collapsed="false">
      <c r="A336" s="122"/>
      <c r="B336" s="76" t="s">
        <v>21</v>
      </c>
      <c r="C336" s="50" t="n">
        <v>0</v>
      </c>
      <c r="D336" s="50" t="n">
        <f aca="false">SUM(D334:D335)</f>
        <v>0</v>
      </c>
      <c r="E336" s="50" t="n">
        <f aca="false">SUM(E334:E335)</f>
        <v>0</v>
      </c>
      <c r="F336" s="50" t="n">
        <f aca="false">SUM(F334:F335)</f>
        <v>0</v>
      </c>
      <c r="G336" s="50" t="n">
        <f aca="false">SUM(G334:G335)</f>
        <v>0</v>
      </c>
      <c r="H336" s="50" t="n">
        <f aca="false">SUM(H334:H335)</f>
        <v>56</v>
      </c>
      <c r="I336" s="50" t="n">
        <f aca="false">SUM(I334:I335)</f>
        <v>0</v>
      </c>
      <c r="J336" s="51" t="n">
        <f aca="false">SUM(J334:J335)</f>
        <v>0</v>
      </c>
      <c r="K336" s="50" t="n">
        <f aca="false">SUM(K334:K335)</f>
        <v>8</v>
      </c>
      <c r="L336" s="77" t="n">
        <f aca="false">SUM(L334:L335)</f>
        <v>64</v>
      </c>
    </row>
    <row r="337" customFormat="false" ht="15.5" hidden="false" customHeight="false" outlineLevel="0" collapsed="false">
      <c r="A337" s="60" t="s">
        <v>88</v>
      </c>
      <c r="B337" s="99" t="s">
        <v>19</v>
      </c>
      <c r="C337" s="41"/>
      <c r="D337" s="41"/>
      <c r="E337" s="41" t="n">
        <v>2</v>
      </c>
      <c r="F337" s="41" t="n">
        <v>5</v>
      </c>
      <c r="G337" s="41"/>
      <c r="H337" s="41"/>
      <c r="I337" s="41"/>
      <c r="J337" s="42"/>
      <c r="K337" s="41"/>
      <c r="L337" s="75" t="n">
        <f aca="false">SUM(C337:K337)</f>
        <v>7</v>
      </c>
    </row>
    <row r="338" customFormat="false" ht="15.5" hidden="false" customHeight="false" outlineLevel="0" collapsed="false">
      <c r="A338" s="60"/>
      <c r="B338" s="99" t="s">
        <v>20</v>
      </c>
      <c r="C338" s="41"/>
      <c r="D338" s="41"/>
      <c r="E338" s="41" t="n">
        <v>12</v>
      </c>
      <c r="F338" s="41" t="n">
        <v>9</v>
      </c>
      <c r="G338" s="41"/>
      <c r="H338" s="41"/>
      <c r="I338" s="41"/>
      <c r="J338" s="42"/>
      <c r="K338" s="41"/>
      <c r="L338" s="75" t="n">
        <f aca="false">SUM(C338:K338)</f>
        <v>21</v>
      </c>
    </row>
    <row r="339" customFormat="false" ht="15.5" hidden="false" customHeight="false" outlineLevel="0" collapsed="false">
      <c r="A339" s="60"/>
      <c r="B339" s="76" t="s">
        <v>21</v>
      </c>
      <c r="C339" s="50" t="n">
        <f aca="false">C337+C338</f>
        <v>0</v>
      </c>
      <c r="D339" s="50" t="n">
        <f aca="false">D337+D338</f>
        <v>0</v>
      </c>
      <c r="E339" s="50" t="n">
        <f aca="false">E337+E338</f>
        <v>14</v>
      </c>
      <c r="F339" s="50" t="n">
        <f aca="false">F337+F338</f>
        <v>14</v>
      </c>
      <c r="G339" s="50" t="n">
        <f aca="false">G337+G338</f>
        <v>0</v>
      </c>
      <c r="H339" s="50" t="n">
        <f aca="false">H337+H338</f>
        <v>0</v>
      </c>
      <c r="I339" s="50" t="n">
        <f aca="false">I337+I338</f>
        <v>0</v>
      </c>
      <c r="J339" s="51" t="n">
        <f aca="false">J337+J338</f>
        <v>0</v>
      </c>
      <c r="K339" s="50" t="n">
        <f aca="false">K337+K338</f>
        <v>0</v>
      </c>
      <c r="L339" s="77" t="n">
        <f aca="false">SUM(C339:K339)</f>
        <v>28</v>
      </c>
    </row>
    <row r="340" customFormat="false" ht="15.5" hidden="false" customHeight="true" outlineLevel="0" collapsed="false">
      <c r="A340" s="98" t="s">
        <v>125</v>
      </c>
      <c r="B340" s="99" t="s">
        <v>19</v>
      </c>
      <c r="C340" s="41"/>
      <c r="D340" s="41"/>
      <c r="E340" s="41" t="n">
        <v>3</v>
      </c>
      <c r="F340" s="41" t="n">
        <v>3</v>
      </c>
      <c r="G340" s="41" t="n">
        <v>7</v>
      </c>
      <c r="H340" s="41"/>
      <c r="I340" s="41"/>
      <c r="J340" s="42"/>
      <c r="K340" s="41" t="n">
        <v>1</v>
      </c>
      <c r="L340" s="75" t="n">
        <f aca="false">SUM(C340:K340)</f>
        <v>14</v>
      </c>
    </row>
    <row r="341" customFormat="false" ht="15.5" hidden="false" customHeight="false" outlineLevel="0" collapsed="false">
      <c r="A341" s="98"/>
      <c r="B341" s="99" t="s">
        <v>20</v>
      </c>
      <c r="C341" s="41"/>
      <c r="D341" s="41"/>
      <c r="E341" s="41" t="n">
        <v>14</v>
      </c>
      <c r="F341" s="41" t="n">
        <v>5</v>
      </c>
      <c r="G341" s="41" t="n">
        <v>5</v>
      </c>
      <c r="H341" s="41"/>
      <c r="I341" s="41"/>
      <c r="J341" s="42"/>
      <c r="K341" s="41" t="n">
        <v>1</v>
      </c>
      <c r="L341" s="75" t="n">
        <f aca="false">SUM(C341:K341)</f>
        <v>25</v>
      </c>
    </row>
    <row r="342" customFormat="false" ht="15.5" hidden="false" customHeight="false" outlineLevel="0" collapsed="false">
      <c r="A342" s="98"/>
      <c r="B342" s="76" t="s">
        <v>21</v>
      </c>
      <c r="C342" s="50" t="n">
        <f aca="false">C340+C341</f>
        <v>0</v>
      </c>
      <c r="D342" s="50" t="n">
        <f aca="false">D340+D341</f>
        <v>0</v>
      </c>
      <c r="E342" s="50" t="n">
        <f aca="false">E340+E341</f>
        <v>17</v>
      </c>
      <c r="F342" s="50" t="n">
        <f aca="false">F340+F341</f>
        <v>8</v>
      </c>
      <c r="G342" s="50" t="n">
        <f aca="false">G340+G341</f>
        <v>12</v>
      </c>
      <c r="H342" s="50" t="n">
        <f aca="false">H340+H341</f>
        <v>0</v>
      </c>
      <c r="I342" s="50" t="n">
        <f aca="false">I340+I341</f>
        <v>0</v>
      </c>
      <c r="J342" s="51" t="n">
        <f aca="false">J340+J341</f>
        <v>0</v>
      </c>
      <c r="K342" s="50" t="n">
        <f aca="false">K340+K341</f>
        <v>2</v>
      </c>
      <c r="L342" s="77" t="n">
        <f aca="false">SUM(C342:K342)</f>
        <v>39</v>
      </c>
    </row>
    <row r="343" customFormat="false" ht="15.5" hidden="false" customHeight="true" outlineLevel="0" collapsed="false">
      <c r="A343" s="98" t="s">
        <v>126</v>
      </c>
      <c r="B343" s="99" t="s">
        <v>19</v>
      </c>
      <c r="C343" s="41" t="n">
        <v>1</v>
      </c>
      <c r="D343" s="41" t="n">
        <v>2</v>
      </c>
      <c r="E343" s="41" t="n">
        <v>29</v>
      </c>
      <c r="F343" s="41" t="n">
        <v>18</v>
      </c>
      <c r="G343" s="41" t="n">
        <v>31</v>
      </c>
      <c r="H343" s="41"/>
      <c r="I343" s="41" t="n">
        <v>5</v>
      </c>
      <c r="J343" s="42" t="n">
        <v>326</v>
      </c>
      <c r="K343" s="41" t="n">
        <v>21</v>
      </c>
      <c r="L343" s="75" t="n">
        <f aca="false">SUM(C343:K343)</f>
        <v>433</v>
      </c>
    </row>
    <row r="344" customFormat="false" ht="15.5" hidden="false" customHeight="false" outlineLevel="0" collapsed="false">
      <c r="A344" s="98"/>
      <c r="B344" s="99" t="s">
        <v>20</v>
      </c>
      <c r="C344" s="41"/>
      <c r="D344" s="41" t="n">
        <v>1</v>
      </c>
      <c r="E344" s="41" t="n">
        <v>52</v>
      </c>
      <c r="F344" s="41" t="n">
        <v>37</v>
      </c>
      <c r="G344" s="41" t="n">
        <v>25</v>
      </c>
      <c r="H344" s="41"/>
      <c r="I344" s="41"/>
      <c r="J344" s="42" t="n">
        <v>23</v>
      </c>
      <c r="K344" s="41" t="n">
        <v>11</v>
      </c>
      <c r="L344" s="75" t="n">
        <f aca="false">SUM(C344:K344)</f>
        <v>149</v>
      </c>
    </row>
    <row r="345" customFormat="false" ht="17.25" hidden="false" customHeight="true" outlineLevel="0" collapsed="false">
      <c r="A345" s="98"/>
      <c r="B345" s="76" t="s">
        <v>21</v>
      </c>
      <c r="C345" s="50" t="n">
        <f aca="false">SUM(C343:C344)</f>
        <v>1</v>
      </c>
      <c r="D345" s="50" t="n">
        <f aca="false">SUM(D343:D344)</f>
        <v>3</v>
      </c>
      <c r="E345" s="50" t="n">
        <f aca="false">SUM(E343:E344)</f>
        <v>81</v>
      </c>
      <c r="F345" s="50" t="n">
        <f aca="false">SUM(F343:F344)</f>
        <v>55</v>
      </c>
      <c r="G345" s="50" t="n">
        <f aca="false">SUM(G343:G344)</f>
        <v>56</v>
      </c>
      <c r="H345" s="50" t="n">
        <f aca="false">SUM(H343:H344)</f>
        <v>0</v>
      </c>
      <c r="I345" s="50" t="n">
        <f aca="false">SUM(I343:I344)</f>
        <v>5</v>
      </c>
      <c r="J345" s="50" t="n">
        <f aca="false">SUM(J343:J344)</f>
        <v>349</v>
      </c>
      <c r="K345" s="50" t="n">
        <f aca="false">SUM(K343:K344)</f>
        <v>32</v>
      </c>
      <c r="L345" s="77" t="n">
        <f aca="false">SUM(L343:L344)</f>
        <v>582</v>
      </c>
    </row>
    <row r="346" customFormat="false" ht="15.5" hidden="false" customHeight="true" outlineLevel="0" collapsed="false">
      <c r="A346" s="98" t="s">
        <v>127</v>
      </c>
      <c r="B346" s="99" t="s">
        <v>19</v>
      </c>
      <c r="C346" s="41"/>
      <c r="D346" s="41"/>
      <c r="E346" s="41"/>
      <c r="F346" s="41"/>
      <c r="G346" s="41"/>
      <c r="H346" s="41"/>
      <c r="I346" s="41"/>
      <c r="J346" s="42"/>
      <c r="K346" s="41"/>
      <c r="L346" s="75" t="n">
        <f aca="false">SUM(C346:K346)</f>
        <v>0</v>
      </c>
    </row>
    <row r="347" customFormat="false" ht="15.5" hidden="false" customHeight="false" outlineLevel="0" collapsed="false">
      <c r="A347" s="98"/>
      <c r="B347" s="99" t="s">
        <v>20</v>
      </c>
      <c r="C347" s="41"/>
      <c r="D347" s="41"/>
      <c r="E347" s="41"/>
      <c r="F347" s="41"/>
      <c r="G347" s="41"/>
      <c r="H347" s="41"/>
      <c r="I347" s="41"/>
      <c r="J347" s="42"/>
      <c r="K347" s="41"/>
      <c r="L347" s="75" t="n">
        <f aca="false">SUM(C347:K347)</f>
        <v>0</v>
      </c>
    </row>
    <row r="348" customFormat="false" ht="20" hidden="false" customHeight="true" outlineLevel="0" collapsed="false">
      <c r="A348" s="98"/>
      <c r="B348" s="76" t="s">
        <v>21</v>
      </c>
      <c r="C348" s="50" t="n">
        <f aca="false">SUM(C346:C347)</f>
        <v>0</v>
      </c>
      <c r="D348" s="50" t="n">
        <f aca="false">SUM(D346:D347)</f>
        <v>0</v>
      </c>
      <c r="E348" s="50" t="n">
        <f aca="false">SUM(E346:E347)</f>
        <v>0</v>
      </c>
      <c r="F348" s="50" t="n">
        <f aca="false">SUM(F346:F347)</f>
        <v>0</v>
      </c>
      <c r="G348" s="50" t="n">
        <f aca="false">SUM(G346:G347)</f>
        <v>0</v>
      </c>
      <c r="H348" s="50" t="n">
        <f aca="false">SUM(H346:H347)</f>
        <v>0</v>
      </c>
      <c r="I348" s="50" t="n">
        <f aca="false">SUM(I346:I347)</f>
        <v>0</v>
      </c>
      <c r="J348" s="51" t="n">
        <f aca="false">SUM(J346:J347)</f>
        <v>0</v>
      </c>
      <c r="K348" s="50" t="n">
        <f aca="false">SUM(K346:K347)</f>
        <v>0</v>
      </c>
      <c r="L348" s="77" t="n">
        <v>0</v>
      </c>
    </row>
    <row r="349" customFormat="false" ht="19.5" hidden="false" customHeight="true" outlineLevel="0" collapsed="false">
      <c r="A349" s="98" t="s">
        <v>128</v>
      </c>
      <c r="B349" s="99" t="s">
        <v>19</v>
      </c>
      <c r="C349" s="41"/>
      <c r="D349" s="41"/>
      <c r="E349" s="41"/>
      <c r="F349" s="41"/>
      <c r="G349" s="41"/>
      <c r="H349" s="41"/>
      <c r="I349" s="41"/>
      <c r="J349" s="42"/>
      <c r="K349" s="41"/>
      <c r="L349" s="75" t="n">
        <f aca="false">SUM(C349:K349)</f>
        <v>0</v>
      </c>
    </row>
    <row r="350" customFormat="false" ht="14.25" hidden="false" customHeight="true" outlineLevel="0" collapsed="false">
      <c r="A350" s="98"/>
      <c r="B350" s="99" t="s">
        <v>20</v>
      </c>
      <c r="C350" s="41"/>
      <c r="D350" s="41"/>
      <c r="E350" s="41"/>
      <c r="F350" s="41"/>
      <c r="G350" s="41"/>
      <c r="H350" s="41"/>
      <c r="I350" s="41"/>
      <c r="J350" s="42"/>
      <c r="K350" s="41"/>
      <c r="L350" s="75" t="n">
        <f aca="false">SUM(C350:K350)</f>
        <v>0</v>
      </c>
    </row>
    <row r="351" customFormat="false" ht="17.25" hidden="false" customHeight="true" outlineLevel="0" collapsed="false">
      <c r="A351" s="98"/>
      <c r="B351" s="81" t="s">
        <v>21</v>
      </c>
      <c r="C351" s="24" t="n">
        <f aca="false">SUM(C349:C350)</f>
        <v>0</v>
      </c>
      <c r="D351" s="24" t="n">
        <f aca="false">D349+D350</f>
        <v>0</v>
      </c>
      <c r="E351" s="24" t="n">
        <f aca="false">E349+E350</f>
        <v>0</v>
      </c>
      <c r="F351" s="24" t="n">
        <f aca="false">F349+F350</f>
        <v>0</v>
      </c>
      <c r="G351" s="24" t="n">
        <f aca="false">G349+G350</f>
        <v>0</v>
      </c>
      <c r="H351" s="24" t="n">
        <f aca="false">H349+H350</f>
        <v>0</v>
      </c>
      <c r="I351" s="24" t="n">
        <f aca="false">I349+I350</f>
        <v>0</v>
      </c>
      <c r="J351" s="25" t="n">
        <f aca="false">J349+J350</f>
        <v>0</v>
      </c>
      <c r="K351" s="24" t="n">
        <f aca="false">K349+K350</f>
        <v>0</v>
      </c>
      <c r="L351" s="54" t="n">
        <f aca="false">SUM(C351:K351)</f>
        <v>0</v>
      </c>
    </row>
    <row r="352" s="148" customFormat="true" ht="15.5" hidden="false" customHeight="false" outlineLevel="0" collapsed="false">
      <c r="A352" s="147"/>
      <c r="B352" s="147"/>
      <c r="C352" s="147"/>
      <c r="D352" s="147"/>
      <c r="E352" s="147"/>
      <c r="F352" s="147"/>
      <c r="G352" s="147"/>
      <c r="H352" s="147"/>
      <c r="I352" s="147"/>
      <c r="J352" s="147"/>
      <c r="K352" s="147"/>
      <c r="L352" s="147"/>
    </row>
    <row r="353" s="148" customFormat="true" ht="15.5" hidden="false" customHeight="false" outlineLevel="0" collapsed="false">
      <c r="A353" s="147"/>
      <c r="B353" s="147"/>
      <c r="C353" s="147"/>
      <c r="D353" s="147"/>
      <c r="E353" s="147"/>
      <c r="F353" s="147"/>
      <c r="G353" s="147"/>
      <c r="H353" s="147"/>
      <c r="I353" s="147"/>
      <c r="J353" s="147"/>
      <c r="K353" s="147"/>
      <c r="L353" s="147"/>
    </row>
    <row r="354" s="148" customFormat="true" ht="24" hidden="false" customHeight="true" outlineLevel="0" collapsed="false">
      <c r="A354" s="149" t="s">
        <v>129</v>
      </c>
      <c r="B354" s="55" t="s">
        <v>130</v>
      </c>
      <c r="C354" s="55"/>
      <c r="D354" s="55"/>
      <c r="E354" s="55"/>
      <c r="F354" s="55"/>
      <c r="G354" s="55"/>
      <c r="H354" s="12"/>
      <c r="I354" s="12"/>
      <c r="J354" s="62"/>
      <c r="K354" s="12"/>
      <c r="L354" s="147"/>
    </row>
    <row r="355" s="148" customFormat="true" ht="15.5" hidden="false" customHeight="false" outlineLevel="0" collapsed="false">
      <c r="A355" s="147"/>
      <c r="B355" s="147"/>
      <c r="C355" s="147"/>
      <c r="D355" s="147"/>
      <c r="E355" s="147"/>
      <c r="F355" s="147"/>
      <c r="G355" s="147"/>
      <c r="H355" s="147"/>
      <c r="I355" s="147"/>
      <c r="J355" s="147"/>
      <c r="K355" s="147"/>
      <c r="L355" s="147"/>
    </row>
    <row r="356" s="148" customFormat="true" ht="15.5" hidden="false" customHeight="true" outlineLevel="0" collapsed="false">
      <c r="A356" s="17"/>
      <c r="B356" s="17" t="s">
        <v>7</v>
      </c>
      <c r="C356" s="17" t="s">
        <v>18</v>
      </c>
      <c r="D356" s="147"/>
      <c r="E356" s="147"/>
      <c r="F356" s="147"/>
      <c r="G356" s="147"/>
      <c r="H356" s="147"/>
      <c r="I356" s="147"/>
      <c r="J356" s="147"/>
      <c r="K356" s="147"/>
      <c r="L356" s="147"/>
    </row>
    <row r="357" s="148" customFormat="true" ht="15.5" hidden="false" customHeight="false" outlineLevel="0" collapsed="false">
      <c r="A357" s="17"/>
      <c r="B357" s="17"/>
      <c r="C357" s="17"/>
      <c r="D357" s="147"/>
      <c r="E357" s="147"/>
      <c r="F357" s="147"/>
      <c r="G357" s="147"/>
      <c r="H357" s="147"/>
      <c r="I357" s="147"/>
      <c r="J357" s="147"/>
      <c r="K357" s="147"/>
      <c r="L357" s="147"/>
    </row>
    <row r="358" s="148" customFormat="true" ht="15.5" hidden="false" customHeight="false" outlineLevel="0" collapsed="false">
      <c r="A358" s="89" t="s">
        <v>18</v>
      </c>
      <c r="B358" s="90" t="s">
        <v>19</v>
      </c>
      <c r="C358" s="150" t="n">
        <f aca="false">C361+C364</f>
        <v>1424436</v>
      </c>
      <c r="D358" s="147"/>
      <c r="E358" s="147"/>
      <c r="F358" s="147"/>
      <c r="G358" s="147"/>
      <c r="H358" s="147"/>
      <c r="I358" s="147"/>
      <c r="J358" s="147"/>
      <c r="K358" s="147"/>
      <c r="L358" s="147"/>
    </row>
    <row r="359" s="148" customFormat="true" ht="15.5" hidden="false" customHeight="false" outlineLevel="0" collapsed="false">
      <c r="A359" s="89"/>
      <c r="B359" s="90" t="s">
        <v>20</v>
      </c>
      <c r="C359" s="150" t="n">
        <f aca="false">C362+C365</f>
        <v>136276</v>
      </c>
      <c r="D359" s="147"/>
      <c r="E359" s="147"/>
      <c r="F359" s="147"/>
      <c r="G359" s="147"/>
      <c r="H359" s="147"/>
      <c r="I359" s="147"/>
      <c r="J359" s="147"/>
      <c r="K359" s="147"/>
      <c r="L359" s="147"/>
    </row>
    <row r="360" s="148" customFormat="true" ht="16" hidden="false" customHeight="false" outlineLevel="0" collapsed="false">
      <c r="A360" s="89"/>
      <c r="B360" s="81" t="s">
        <v>21</v>
      </c>
      <c r="C360" s="151" t="n">
        <f aca="false">C358+C359</f>
        <v>1560712</v>
      </c>
      <c r="D360" s="147"/>
      <c r="E360" s="147"/>
      <c r="F360" s="147"/>
      <c r="G360" s="147"/>
      <c r="H360" s="147"/>
      <c r="I360" s="147"/>
      <c r="J360" s="147"/>
      <c r="K360" s="147"/>
      <c r="L360" s="147"/>
    </row>
    <row r="361" s="148" customFormat="true" ht="15.5" hidden="false" customHeight="false" outlineLevel="0" collapsed="false">
      <c r="A361" s="58" t="s">
        <v>131</v>
      </c>
      <c r="B361" s="74" t="s">
        <v>19</v>
      </c>
      <c r="C361" s="152" t="n">
        <v>1047144</v>
      </c>
      <c r="D361" s="147"/>
      <c r="E361" s="147"/>
      <c r="F361" s="147"/>
      <c r="G361" s="147"/>
      <c r="H361" s="147"/>
      <c r="I361" s="147"/>
      <c r="J361" s="147"/>
      <c r="K361" s="147"/>
      <c r="L361" s="147"/>
    </row>
    <row r="362" s="148" customFormat="true" ht="15.5" hidden="false" customHeight="false" outlineLevel="0" collapsed="false">
      <c r="A362" s="58"/>
      <c r="B362" s="74" t="s">
        <v>20</v>
      </c>
      <c r="C362" s="152" t="n">
        <v>109481</v>
      </c>
      <c r="D362" s="147"/>
      <c r="E362" s="147"/>
      <c r="F362" s="147"/>
      <c r="G362" s="147"/>
      <c r="H362" s="147"/>
      <c r="I362" s="147"/>
      <c r="J362" s="147"/>
      <c r="K362" s="147"/>
      <c r="L362" s="147"/>
    </row>
    <row r="363" s="148" customFormat="true" ht="15.5" hidden="false" customHeight="false" outlineLevel="0" collapsed="false">
      <c r="A363" s="58"/>
      <c r="B363" s="50" t="s">
        <v>21</v>
      </c>
      <c r="C363" s="153" t="n">
        <f aca="false">SUM(C361:C362)</f>
        <v>1156625</v>
      </c>
      <c r="D363" s="147"/>
      <c r="E363" s="147"/>
      <c r="F363" s="147"/>
      <c r="G363" s="147"/>
      <c r="H363" s="147"/>
      <c r="I363" s="147"/>
      <c r="J363" s="147"/>
      <c r="K363" s="147"/>
      <c r="L363" s="147"/>
    </row>
    <row r="364" s="148" customFormat="true" ht="15.5" hidden="false" customHeight="false" outlineLevel="0" collapsed="false">
      <c r="A364" s="94" t="s">
        <v>132</v>
      </c>
      <c r="B364" s="74" t="s">
        <v>19</v>
      </c>
      <c r="C364" s="154" t="n">
        <v>377292</v>
      </c>
      <c r="D364" s="147"/>
      <c r="E364" s="147"/>
      <c r="F364" s="147"/>
      <c r="G364" s="147"/>
      <c r="H364" s="147"/>
      <c r="I364" s="147"/>
      <c r="J364" s="147"/>
      <c r="K364" s="147"/>
      <c r="L364" s="147"/>
    </row>
    <row r="365" s="148" customFormat="true" ht="15.5" hidden="false" customHeight="false" outlineLevel="0" collapsed="false">
      <c r="A365" s="94"/>
      <c r="B365" s="74" t="s">
        <v>20</v>
      </c>
      <c r="C365" s="155" t="n">
        <v>26795</v>
      </c>
      <c r="D365" s="147"/>
      <c r="E365" s="147"/>
      <c r="F365" s="147"/>
      <c r="G365" s="147"/>
      <c r="H365" s="147"/>
      <c r="I365" s="147"/>
      <c r="J365" s="147"/>
      <c r="K365" s="147"/>
      <c r="L365" s="147"/>
    </row>
    <row r="366" s="148" customFormat="true" ht="16" hidden="false" customHeight="false" outlineLevel="0" collapsed="false">
      <c r="A366" s="94"/>
      <c r="B366" s="81" t="s">
        <v>21</v>
      </c>
      <c r="C366" s="27" t="n">
        <f aca="false">SUM(C364:C365)</f>
        <v>404087</v>
      </c>
      <c r="D366" s="147"/>
      <c r="E366" s="147"/>
      <c r="F366" s="147"/>
      <c r="G366" s="147"/>
      <c r="H366" s="147"/>
      <c r="I366" s="147"/>
      <c r="J366" s="147"/>
      <c r="K366" s="147"/>
      <c r="L366" s="147"/>
    </row>
    <row r="367" s="148" customFormat="true" ht="15.5" hidden="false" customHeight="false" outlineLevel="0" collapsed="false">
      <c r="A367" s="147"/>
      <c r="B367" s="147"/>
      <c r="C367" s="147"/>
      <c r="D367" s="147"/>
      <c r="E367" s="147"/>
      <c r="F367" s="147"/>
      <c r="G367" s="147"/>
      <c r="H367" s="147"/>
      <c r="I367" s="147"/>
      <c r="J367" s="147"/>
      <c r="K367" s="147"/>
      <c r="L367" s="147"/>
    </row>
    <row r="368" s="148" customFormat="true" ht="15.5" hidden="false" customHeight="false" outlineLevel="0" collapsed="false">
      <c r="A368" s="147"/>
      <c r="B368" s="147"/>
      <c r="C368" s="147"/>
      <c r="D368" s="147"/>
      <c r="E368" s="147"/>
      <c r="F368" s="147"/>
      <c r="G368" s="147"/>
      <c r="H368" s="147"/>
      <c r="I368" s="147"/>
      <c r="J368" s="147"/>
      <c r="K368" s="147"/>
      <c r="L368" s="147"/>
    </row>
    <row r="369" s="148" customFormat="true" ht="24" hidden="false" customHeight="true" outlineLevel="0" collapsed="false">
      <c r="A369" s="149" t="s">
        <v>133</v>
      </c>
      <c r="B369" s="55" t="s">
        <v>134</v>
      </c>
      <c r="C369" s="55"/>
      <c r="D369" s="55"/>
      <c r="E369" s="55"/>
      <c r="F369" s="55"/>
      <c r="G369" s="55"/>
      <c r="H369" s="147"/>
      <c r="I369" s="147"/>
      <c r="J369" s="147"/>
      <c r="K369" s="147"/>
      <c r="L369" s="147"/>
    </row>
    <row r="370" s="148" customFormat="true" ht="15.5" hidden="false" customHeight="false" outlineLevel="0" collapsed="false">
      <c r="A370" s="147"/>
      <c r="B370" s="147"/>
      <c r="C370" s="147"/>
      <c r="D370" s="147"/>
      <c r="E370" s="147"/>
      <c r="F370" s="147"/>
      <c r="G370" s="147"/>
      <c r="H370" s="147"/>
      <c r="I370" s="147"/>
      <c r="J370" s="147"/>
      <c r="K370" s="147"/>
      <c r="L370" s="147"/>
    </row>
    <row r="371" s="148" customFormat="true" ht="15.5" hidden="false" customHeight="true" outlineLevel="0" collapsed="false">
      <c r="A371" s="17"/>
      <c r="B371" s="17" t="s">
        <v>7</v>
      </c>
      <c r="C371" s="17" t="s">
        <v>18</v>
      </c>
      <c r="D371" s="147"/>
      <c r="E371" s="147"/>
      <c r="F371" s="147"/>
      <c r="G371" s="147"/>
      <c r="H371" s="147"/>
      <c r="I371" s="147"/>
      <c r="J371" s="147"/>
      <c r="K371" s="147"/>
      <c r="L371" s="147"/>
    </row>
    <row r="372" s="148" customFormat="true" ht="15.5" hidden="false" customHeight="false" outlineLevel="0" collapsed="false">
      <c r="A372" s="17"/>
      <c r="B372" s="17"/>
      <c r="C372" s="17"/>
      <c r="D372" s="147"/>
      <c r="E372" s="147"/>
      <c r="F372" s="147"/>
      <c r="G372" s="147"/>
      <c r="H372" s="147"/>
      <c r="I372" s="147"/>
      <c r="J372" s="147"/>
      <c r="K372" s="147"/>
      <c r="L372" s="147"/>
    </row>
    <row r="373" s="148" customFormat="true" ht="15.5" hidden="false" customHeight="false" outlineLevel="0" collapsed="false">
      <c r="A373" s="89" t="s">
        <v>18</v>
      </c>
      <c r="B373" s="90" t="s">
        <v>19</v>
      </c>
      <c r="C373" s="150" t="n">
        <f aca="false">C376+C379</f>
        <v>381529</v>
      </c>
      <c r="D373" s="147"/>
      <c r="E373" s="147"/>
      <c r="F373" s="147"/>
      <c r="G373" s="147"/>
      <c r="H373" s="147"/>
      <c r="I373" s="147"/>
      <c r="J373" s="147"/>
      <c r="K373" s="147"/>
      <c r="L373" s="147"/>
    </row>
    <row r="374" s="148" customFormat="true" ht="15.5" hidden="false" customHeight="false" outlineLevel="0" collapsed="false">
      <c r="A374" s="89"/>
      <c r="B374" s="90" t="s">
        <v>20</v>
      </c>
      <c r="C374" s="150" t="n">
        <f aca="false">C377+C380</f>
        <v>99066</v>
      </c>
      <c r="D374" s="147"/>
      <c r="E374" s="147"/>
      <c r="F374" s="147"/>
      <c r="G374" s="147"/>
      <c r="H374" s="147"/>
      <c r="I374" s="147"/>
      <c r="J374" s="147"/>
      <c r="K374" s="147"/>
      <c r="L374" s="147"/>
    </row>
    <row r="375" s="148" customFormat="true" ht="16" hidden="false" customHeight="false" outlineLevel="0" collapsed="false">
      <c r="A375" s="89"/>
      <c r="B375" s="81" t="s">
        <v>21</v>
      </c>
      <c r="C375" s="151" t="n">
        <f aca="false">C373+C374</f>
        <v>480595</v>
      </c>
      <c r="D375" s="147"/>
      <c r="E375" s="147"/>
      <c r="F375" s="147"/>
      <c r="G375" s="147"/>
      <c r="H375" s="147"/>
      <c r="I375" s="147"/>
      <c r="J375" s="147"/>
      <c r="K375" s="147"/>
      <c r="L375" s="147"/>
    </row>
    <row r="376" s="148" customFormat="true" ht="15.5" hidden="false" customHeight="true" outlineLevel="0" collapsed="false">
      <c r="A376" s="73" t="s">
        <v>135</v>
      </c>
      <c r="B376" s="74" t="s">
        <v>19</v>
      </c>
      <c r="C376" s="152" t="n">
        <v>381529</v>
      </c>
      <c r="D376" s="147"/>
      <c r="E376" s="147"/>
      <c r="F376" s="147"/>
      <c r="G376" s="147"/>
      <c r="H376" s="147"/>
      <c r="I376" s="147"/>
      <c r="J376" s="147"/>
      <c r="K376" s="147"/>
      <c r="L376" s="147"/>
    </row>
    <row r="377" s="148" customFormat="true" ht="15.5" hidden="false" customHeight="false" outlineLevel="0" collapsed="false">
      <c r="A377" s="73"/>
      <c r="B377" s="74" t="s">
        <v>20</v>
      </c>
      <c r="C377" s="152" t="n">
        <v>99066</v>
      </c>
      <c r="D377" s="147"/>
      <c r="E377" s="147"/>
      <c r="F377" s="147"/>
      <c r="G377" s="147"/>
      <c r="H377" s="147"/>
      <c r="I377" s="147"/>
      <c r="J377" s="147"/>
      <c r="K377" s="147"/>
      <c r="L377" s="147"/>
    </row>
    <row r="378" s="148" customFormat="true" ht="15.5" hidden="false" customHeight="false" outlineLevel="0" collapsed="false">
      <c r="A378" s="73"/>
      <c r="B378" s="50" t="s">
        <v>21</v>
      </c>
      <c r="C378" s="153" t="n">
        <f aca="false">SUM(C376:C377)</f>
        <v>480595</v>
      </c>
      <c r="D378" s="147"/>
      <c r="E378" s="147"/>
      <c r="F378" s="147"/>
      <c r="G378" s="147"/>
      <c r="H378" s="147"/>
      <c r="I378" s="147"/>
      <c r="J378" s="147"/>
      <c r="K378" s="147"/>
      <c r="L378" s="147"/>
    </row>
    <row r="379" s="148" customFormat="true" ht="15.5" hidden="false" customHeight="true" outlineLevel="0" collapsed="false">
      <c r="A379" s="112" t="s">
        <v>136</v>
      </c>
      <c r="B379" s="74" t="s">
        <v>19</v>
      </c>
      <c r="C379" s="154" t="n">
        <v>0</v>
      </c>
      <c r="D379" s="147"/>
      <c r="E379" s="147"/>
      <c r="F379" s="147"/>
      <c r="G379" s="147"/>
      <c r="H379" s="147"/>
      <c r="I379" s="147"/>
      <c r="J379" s="147"/>
      <c r="K379" s="147"/>
      <c r="L379" s="147"/>
    </row>
    <row r="380" s="148" customFormat="true" ht="15.5" hidden="false" customHeight="false" outlineLevel="0" collapsed="false">
      <c r="A380" s="112"/>
      <c r="B380" s="74" t="s">
        <v>20</v>
      </c>
      <c r="C380" s="155" t="n">
        <v>0</v>
      </c>
      <c r="D380" s="147"/>
      <c r="E380" s="147"/>
      <c r="F380" s="147"/>
      <c r="G380" s="147"/>
      <c r="H380" s="147"/>
      <c r="I380" s="147"/>
      <c r="J380" s="147"/>
      <c r="K380" s="147"/>
      <c r="L380" s="147"/>
    </row>
    <row r="381" s="148" customFormat="true" ht="16" hidden="false" customHeight="false" outlineLevel="0" collapsed="false">
      <c r="A381" s="112"/>
      <c r="B381" s="81" t="s">
        <v>21</v>
      </c>
      <c r="C381" s="151" t="n">
        <f aca="false">SUM(C379:C380)</f>
        <v>0</v>
      </c>
      <c r="D381" s="147"/>
      <c r="E381" s="147"/>
      <c r="F381" s="147"/>
      <c r="G381" s="147"/>
      <c r="H381" s="147"/>
      <c r="I381" s="147"/>
      <c r="J381" s="147"/>
      <c r="K381" s="147"/>
      <c r="L381" s="147"/>
    </row>
    <row r="382" s="148" customFormat="true" ht="15.5" hidden="false" customHeight="false" outlineLevel="0" collapsed="false">
      <c r="A382" s="147"/>
      <c r="B382" s="147"/>
      <c r="C382" s="147"/>
      <c r="D382" s="147"/>
      <c r="E382" s="147"/>
      <c r="F382" s="147"/>
      <c r="G382" s="147"/>
      <c r="H382" s="147"/>
      <c r="I382" s="147"/>
      <c r="J382" s="147"/>
      <c r="K382" s="147"/>
      <c r="L382" s="147"/>
    </row>
    <row r="383" s="148" customFormat="true" ht="15.5" hidden="false" customHeight="false" outlineLevel="0" collapsed="false">
      <c r="A383" s="147"/>
      <c r="B383" s="147"/>
      <c r="C383" s="147"/>
      <c r="D383" s="147"/>
      <c r="E383" s="147"/>
      <c r="F383" s="147"/>
      <c r="G383" s="147"/>
      <c r="H383" s="147"/>
      <c r="I383" s="147"/>
      <c r="J383" s="147"/>
      <c r="K383" s="147"/>
      <c r="L383" s="147"/>
    </row>
    <row r="384" s="148" customFormat="true" ht="22" hidden="false" customHeight="true" outlineLevel="0" collapsed="false">
      <c r="A384" s="149" t="s">
        <v>137</v>
      </c>
      <c r="B384" s="10" t="s">
        <v>138</v>
      </c>
      <c r="C384" s="10"/>
      <c r="D384" s="10"/>
      <c r="E384" s="10"/>
      <c r="F384" s="10"/>
      <c r="G384" s="12"/>
      <c r="H384" s="147"/>
      <c r="I384" s="12"/>
      <c r="J384" s="147"/>
      <c r="K384" s="147"/>
      <c r="L384" s="147"/>
    </row>
    <row r="385" s="148" customFormat="true" ht="15.5" hidden="false" customHeight="false" outlineLevel="0" collapsed="false">
      <c r="A385" s="147"/>
      <c r="B385" s="147"/>
      <c r="C385" s="147"/>
      <c r="D385" s="147"/>
      <c r="E385" s="147"/>
      <c r="F385" s="147"/>
      <c r="G385" s="147"/>
      <c r="H385" s="147"/>
      <c r="I385" s="147"/>
      <c r="J385" s="147"/>
      <c r="K385" s="147"/>
      <c r="L385" s="147"/>
    </row>
    <row r="386" s="148" customFormat="true" ht="15.5" hidden="false" customHeight="true" outlineLevel="0" collapsed="false">
      <c r="A386" s="17"/>
      <c r="B386" s="17" t="s">
        <v>7</v>
      </c>
      <c r="C386" s="17" t="s">
        <v>18</v>
      </c>
      <c r="D386" s="147"/>
      <c r="E386" s="147"/>
      <c r="F386" s="147"/>
      <c r="G386" s="147"/>
      <c r="H386" s="147"/>
      <c r="I386" s="147"/>
      <c r="J386" s="147"/>
      <c r="K386" s="147"/>
      <c r="L386" s="147"/>
    </row>
    <row r="387" s="148" customFormat="true" ht="15.5" hidden="false" customHeight="false" outlineLevel="0" collapsed="false">
      <c r="A387" s="17"/>
      <c r="B387" s="17"/>
      <c r="C387" s="17"/>
      <c r="D387" s="147"/>
      <c r="E387" s="147"/>
      <c r="F387" s="147"/>
      <c r="G387" s="147"/>
      <c r="H387" s="147"/>
      <c r="I387" s="147"/>
      <c r="J387" s="147"/>
      <c r="K387" s="147"/>
      <c r="L387" s="147"/>
    </row>
    <row r="388" s="148" customFormat="true" ht="15.5" hidden="false" customHeight="true" outlineLevel="0" collapsed="false">
      <c r="A388" s="56" t="s">
        <v>18</v>
      </c>
      <c r="B388" s="90" t="s">
        <v>19</v>
      </c>
      <c r="C388" s="150" t="n">
        <f aca="false">C391+C394+C397</f>
        <v>876959</v>
      </c>
      <c r="D388" s="147"/>
      <c r="E388" s="147"/>
      <c r="F388" s="147"/>
      <c r="G388" s="147"/>
      <c r="H388" s="147"/>
      <c r="I388" s="147"/>
      <c r="J388" s="147"/>
      <c r="K388" s="147"/>
      <c r="L388" s="147"/>
    </row>
    <row r="389" s="148" customFormat="true" ht="15.5" hidden="false" customHeight="false" outlineLevel="0" collapsed="false">
      <c r="A389" s="56"/>
      <c r="B389" s="90" t="s">
        <v>20</v>
      </c>
      <c r="C389" s="150" t="n">
        <f aca="false">C392+C395+C398</f>
        <v>186216</v>
      </c>
      <c r="D389" s="147"/>
      <c r="E389" s="147"/>
      <c r="F389" s="147"/>
      <c r="G389" s="147"/>
      <c r="H389" s="147"/>
      <c r="I389" s="147"/>
      <c r="J389" s="147"/>
      <c r="K389" s="147"/>
      <c r="L389" s="147"/>
    </row>
    <row r="390" s="148" customFormat="true" ht="16" hidden="false" customHeight="false" outlineLevel="0" collapsed="false">
      <c r="A390" s="56"/>
      <c r="B390" s="81" t="s">
        <v>21</v>
      </c>
      <c r="C390" s="151" t="n">
        <f aca="false">C393+C396+C399</f>
        <v>1063175</v>
      </c>
      <c r="D390" s="147"/>
      <c r="E390" s="147"/>
      <c r="F390" s="147"/>
      <c r="G390" s="147"/>
      <c r="H390" s="147"/>
      <c r="I390" s="147"/>
      <c r="J390" s="147"/>
      <c r="K390" s="147"/>
      <c r="L390" s="147"/>
    </row>
    <row r="391" s="148" customFormat="true" ht="15.5" hidden="false" customHeight="true" outlineLevel="0" collapsed="false">
      <c r="A391" s="73" t="s">
        <v>139</v>
      </c>
      <c r="B391" s="74" t="s">
        <v>19</v>
      </c>
      <c r="C391" s="152" t="n">
        <v>832030</v>
      </c>
      <c r="D391" s="147"/>
      <c r="E391" s="147"/>
      <c r="F391" s="147"/>
      <c r="G391" s="147"/>
      <c r="H391" s="147"/>
      <c r="I391" s="147"/>
      <c r="J391" s="147"/>
      <c r="K391" s="147"/>
      <c r="L391" s="147"/>
    </row>
    <row r="392" s="148" customFormat="true" ht="15.5" hidden="false" customHeight="false" outlineLevel="0" collapsed="false">
      <c r="A392" s="73"/>
      <c r="B392" s="74" t="s">
        <v>20</v>
      </c>
      <c r="C392" s="152" t="n">
        <v>175578</v>
      </c>
      <c r="D392" s="147"/>
      <c r="E392" s="147"/>
      <c r="F392" s="147"/>
      <c r="G392" s="147"/>
      <c r="H392" s="147"/>
      <c r="I392" s="147"/>
      <c r="J392" s="147"/>
      <c r="K392" s="147"/>
      <c r="L392" s="147"/>
    </row>
    <row r="393" s="148" customFormat="true" ht="15.5" hidden="false" customHeight="false" outlineLevel="0" collapsed="false">
      <c r="A393" s="73"/>
      <c r="B393" s="50" t="s">
        <v>21</v>
      </c>
      <c r="C393" s="153" t="n">
        <f aca="false">SUM(C391:C392)</f>
        <v>1007608</v>
      </c>
      <c r="D393" s="147"/>
      <c r="E393" s="147"/>
      <c r="F393" s="147"/>
      <c r="G393" s="147"/>
      <c r="H393" s="147"/>
      <c r="I393" s="147"/>
      <c r="J393" s="147"/>
      <c r="K393" s="147"/>
      <c r="L393" s="147"/>
    </row>
    <row r="394" s="148" customFormat="true" ht="15.5" hidden="false" customHeight="true" outlineLevel="0" collapsed="false">
      <c r="A394" s="98" t="s">
        <v>140</v>
      </c>
      <c r="B394" s="74" t="s">
        <v>19</v>
      </c>
      <c r="C394" s="154" t="n">
        <v>0</v>
      </c>
      <c r="D394" s="147"/>
      <c r="E394" s="147"/>
      <c r="F394" s="147"/>
      <c r="G394" s="147"/>
      <c r="H394" s="147"/>
      <c r="I394" s="147"/>
      <c r="J394" s="147"/>
      <c r="K394" s="147"/>
      <c r="L394" s="147"/>
    </row>
    <row r="395" s="148" customFormat="true" ht="15.5" hidden="false" customHeight="false" outlineLevel="0" collapsed="false">
      <c r="A395" s="98"/>
      <c r="B395" s="74" t="s">
        <v>20</v>
      </c>
      <c r="C395" s="155" t="n">
        <v>0</v>
      </c>
      <c r="D395" s="147"/>
      <c r="E395" s="147"/>
      <c r="F395" s="147"/>
      <c r="G395" s="147"/>
      <c r="H395" s="147"/>
      <c r="I395" s="147"/>
      <c r="J395" s="147"/>
      <c r="K395" s="147"/>
      <c r="L395" s="147"/>
    </row>
    <row r="396" s="148" customFormat="true" ht="15.5" hidden="false" customHeight="false" outlineLevel="0" collapsed="false">
      <c r="A396" s="98"/>
      <c r="B396" s="76" t="s">
        <v>21</v>
      </c>
      <c r="C396" s="156" t="n">
        <f aca="false">SUM(C394:C395)</f>
        <v>0</v>
      </c>
      <c r="D396" s="147"/>
      <c r="E396" s="147"/>
      <c r="F396" s="147"/>
      <c r="G396" s="147"/>
      <c r="H396" s="147"/>
      <c r="I396" s="147"/>
      <c r="J396" s="147"/>
      <c r="K396" s="147"/>
      <c r="L396" s="147"/>
    </row>
    <row r="397" s="148" customFormat="true" ht="15.5" hidden="false" customHeight="false" outlineLevel="0" collapsed="false">
      <c r="A397" s="106" t="s">
        <v>141</v>
      </c>
      <c r="B397" s="74" t="s">
        <v>19</v>
      </c>
      <c r="C397" s="154" t="n">
        <v>44929</v>
      </c>
      <c r="D397" s="147"/>
      <c r="E397" s="147"/>
      <c r="F397" s="147"/>
      <c r="G397" s="147"/>
      <c r="H397" s="147"/>
      <c r="I397" s="147"/>
      <c r="J397" s="147"/>
      <c r="K397" s="147"/>
      <c r="L397" s="147"/>
    </row>
    <row r="398" s="148" customFormat="true" ht="15.5" hidden="false" customHeight="false" outlineLevel="0" collapsed="false">
      <c r="A398" s="106"/>
      <c r="B398" s="74" t="s">
        <v>20</v>
      </c>
      <c r="C398" s="155" t="n">
        <v>10638</v>
      </c>
      <c r="D398" s="147"/>
      <c r="E398" s="147"/>
      <c r="F398" s="147"/>
      <c r="G398" s="147"/>
      <c r="H398" s="147"/>
      <c r="I398" s="147"/>
      <c r="J398" s="147"/>
      <c r="K398" s="147"/>
      <c r="L398" s="147"/>
    </row>
    <row r="399" s="148" customFormat="true" ht="16" hidden="false" customHeight="false" outlineLevel="0" collapsed="false">
      <c r="A399" s="106"/>
      <c r="B399" s="81" t="s">
        <v>21</v>
      </c>
      <c r="C399" s="151" t="n">
        <f aca="false">SUM(C397:C398)</f>
        <v>55567</v>
      </c>
      <c r="D399" s="147"/>
      <c r="E399" s="147"/>
      <c r="F399" s="147"/>
      <c r="G399" s="147"/>
      <c r="H399" s="147"/>
      <c r="I399" s="147"/>
      <c r="J399" s="147"/>
      <c r="K399" s="147"/>
      <c r="L399" s="147"/>
    </row>
    <row r="400" s="148" customFormat="true" ht="15.5" hidden="false" customHeight="false" outlineLevel="0" collapsed="false">
      <c r="A400" s="147"/>
      <c r="B400" s="147"/>
      <c r="C400" s="147"/>
      <c r="D400" s="147"/>
      <c r="E400" s="147"/>
      <c r="F400" s="147"/>
      <c r="G400" s="147"/>
      <c r="H400" s="147"/>
      <c r="I400" s="147"/>
      <c r="J400" s="147"/>
      <c r="K400" s="147"/>
      <c r="L400" s="147"/>
    </row>
    <row r="401" customFormat="false" ht="15.5" hidden="false" customHeight="false" outlineLevel="0" collapsed="false">
      <c r="B401" s="6"/>
    </row>
    <row r="402" customFormat="false" ht="26" hidden="false" customHeight="true" outlineLevel="0" collapsed="false">
      <c r="A402" s="149" t="s">
        <v>142</v>
      </c>
      <c r="B402" s="55" t="s">
        <v>143</v>
      </c>
      <c r="C402" s="55"/>
      <c r="D402" s="55"/>
      <c r="E402" s="55"/>
      <c r="F402" s="55"/>
      <c r="G402" s="55"/>
      <c r="H402" s="55"/>
      <c r="I402" s="55"/>
      <c r="J402" s="147"/>
      <c r="K402" s="147"/>
      <c r="L402" s="6"/>
    </row>
    <row r="403" customFormat="false" ht="16.5" hidden="false" customHeight="true" outlineLevel="0" collapsed="false">
      <c r="A403" s="13"/>
      <c r="B403" s="14" t="s">
        <v>85</v>
      </c>
      <c r="C403" s="63"/>
      <c r="D403" s="63"/>
      <c r="E403" s="63"/>
      <c r="F403" s="63"/>
      <c r="G403" s="13"/>
      <c r="H403" s="13"/>
      <c r="I403" s="13"/>
      <c r="J403" s="64"/>
      <c r="K403" s="13"/>
      <c r="L403" s="157" t="s">
        <v>144</v>
      </c>
    </row>
    <row r="404" customFormat="false" ht="12.75" hidden="false" customHeight="true" outlineLevel="0" collapsed="false">
      <c r="A404" s="17" t="s">
        <v>145</v>
      </c>
      <c r="B404" s="17" t="s">
        <v>7</v>
      </c>
      <c r="C404" s="17" t="s">
        <v>8</v>
      </c>
      <c r="D404" s="17" t="s">
        <v>9</v>
      </c>
      <c r="E404" s="17" t="s">
        <v>10</v>
      </c>
      <c r="F404" s="17" t="s">
        <v>11</v>
      </c>
      <c r="G404" s="17" t="s">
        <v>12</v>
      </c>
      <c r="H404" s="17" t="s">
        <v>13</v>
      </c>
      <c r="I404" s="17" t="s">
        <v>14</v>
      </c>
      <c r="J404" s="17" t="s">
        <v>15</v>
      </c>
      <c r="K404" s="17" t="s">
        <v>16</v>
      </c>
      <c r="L404" s="17" t="s">
        <v>17</v>
      </c>
    </row>
    <row r="405" customFormat="false" ht="38.25" hidden="false" customHeight="true" outlineLevel="0" collapsed="false">
      <c r="A405" s="17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</row>
    <row r="406" customFormat="false" ht="15.5" hidden="false" customHeight="true" outlineLevel="0" collapsed="false">
      <c r="A406" s="56" t="s">
        <v>146</v>
      </c>
      <c r="B406" s="158" t="s">
        <v>19</v>
      </c>
      <c r="C406" s="159" t="n">
        <f aca="false">C409+C412+C415+C418+C421+C424+C427+C430+C433+C436+C439+C442+C445</f>
        <v>0</v>
      </c>
      <c r="D406" s="159" t="n">
        <f aca="false">D409+D412+D415+D418+D421+D424+D427+D430+D433+D436+D439+D442+D445</f>
        <v>0</v>
      </c>
      <c r="E406" s="159" t="n">
        <f aca="false">E409+E412+E415+E418+E421+E424+E427+E430+E433+E436+E439+E442+E445</f>
        <v>7333</v>
      </c>
      <c r="F406" s="159" t="n">
        <f aca="false">F409+F412+F415+F418+F421+F424+F427+F430+F433+F436+F439+F442+F445</f>
        <v>7364</v>
      </c>
      <c r="G406" s="159" t="n">
        <f aca="false">G409+G412+G415+G418+G421+G424+G427+G430+G433+G436+G439+G442+G445</f>
        <v>85633</v>
      </c>
      <c r="H406" s="159" t="n">
        <f aca="false">H409+H412+H415+H418+H421+H424+H427+H430+H433+H436+H439+H442+H445</f>
        <v>18724</v>
      </c>
      <c r="I406" s="159" t="n">
        <f aca="false">I409+I412+I415+I418+I421+I424+I427+I430+I433+I436+I439+I442+I445</f>
        <v>512</v>
      </c>
      <c r="J406" s="160" t="n">
        <f aca="false">J409+J412+J415+J418+J421+J424+J427+J430+J433+J436+J439+J442+J445</f>
        <v>4920</v>
      </c>
      <c r="K406" s="159" t="n">
        <f aca="false">K409+K412+K415+K418+K421+K424+K427+K430+K433+K436+K439+K442+K445</f>
        <v>3078</v>
      </c>
      <c r="L406" s="161" t="n">
        <f aca="false">SUM(C406:K406)</f>
        <v>127564</v>
      </c>
    </row>
    <row r="407" customFormat="false" ht="15.5" hidden="false" customHeight="false" outlineLevel="0" collapsed="false">
      <c r="A407" s="56"/>
      <c r="B407" s="158" t="s">
        <v>20</v>
      </c>
      <c r="C407" s="159" t="n">
        <f aca="false">C410+C413+C416+C419+C422+C425+C428+C431+C434+C437+C440+C443+C446</f>
        <v>0</v>
      </c>
      <c r="D407" s="159" t="n">
        <f aca="false">D410+D413+D416+D419+D422+D425+D428+D431+D434+D437+D440+D443+D446</f>
        <v>0</v>
      </c>
      <c r="E407" s="159" t="n">
        <f aca="false">E410+E413+E416+E419+E422+E425+E428+E431+E434+E437+E440+E443+E446</f>
        <v>21374</v>
      </c>
      <c r="F407" s="159" t="n">
        <f aca="false">F410+F413+F416+F419+F422+F425+F428+F431+F434+F437+F440+F443+F446</f>
        <v>27411</v>
      </c>
      <c r="G407" s="159" t="n">
        <f aca="false">G410+G413+G416+G419+G422+G425+G428+G431+G434+G437+G440+G443+G446</f>
        <v>82683</v>
      </c>
      <c r="H407" s="159" t="n">
        <f aca="false">H410+H413+H416+H419+H422+H425+H428+H431+H434+H437+H440+H443+H446</f>
        <v>423</v>
      </c>
      <c r="I407" s="159" t="n">
        <f aca="false">I410+I413+I416+I419+I422+I425+I428+I431+I434+I437+I440+I443+I446</f>
        <v>16</v>
      </c>
      <c r="J407" s="160" t="n">
        <f aca="false">J410+J413+J416+J419+J422+J425+J428+J431+J434+J437+J440+J443+J446</f>
        <v>496</v>
      </c>
      <c r="K407" s="159" t="n">
        <f aca="false">K410+K413+K416+K419+K422+K425+K428+K431+K434+K437+K440+K443+K446</f>
        <v>1776</v>
      </c>
      <c r="L407" s="161" t="n">
        <f aca="false">SUM(C407:K407)</f>
        <v>134179</v>
      </c>
    </row>
    <row r="408" customFormat="false" ht="16" hidden="false" customHeight="false" outlineLevel="0" collapsed="false">
      <c r="A408" s="56"/>
      <c r="B408" s="162" t="s">
        <v>21</v>
      </c>
      <c r="C408" s="163" t="n">
        <f aca="false">C406+C407</f>
        <v>0</v>
      </c>
      <c r="D408" s="163" t="n">
        <f aca="false">D406+D407</f>
        <v>0</v>
      </c>
      <c r="E408" s="163" t="n">
        <f aca="false">E406+E407</f>
        <v>28707</v>
      </c>
      <c r="F408" s="163" t="n">
        <f aca="false">F406+F407</f>
        <v>34775</v>
      </c>
      <c r="G408" s="163" t="n">
        <f aca="false">G406+G407</f>
        <v>168316</v>
      </c>
      <c r="H408" s="163" t="n">
        <f aca="false">H406+H407</f>
        <v>19147</v>
      </c>
      <c r="I408" s="163" t="n">
        <f aca="false">I406+I407</f>
        <v>528</v>
      </c>
      <c r="J408" s="164" t="n">
        <f aca="false">J406+J407</f>
        <v>5416</v>
      </c>
      <c r="K408" s="163" t="n">
        <f aca="false">K406+K407</f>
        <v>4854</v>
      </c>
      <c r="L408" s="163" t="n">
        <f aca="false">SUM(C408:K408)</f>
        <v>261743</v>
      </c>
    </row>
    <row r="409" customFormat="false" ht="18" hidden="false" customHeight="true" outlineLevel="0" collapsed="false">
      <c r="A409" s="122" t="s">
        <v>147</v>
      </c>
      <c r="B409" s="165" t="s">
        <v>19</v>
      </c>
      <c r="C409" s="166"/>
      <c r="D409" s="166"/>
      <c r="E409" s="166" t="n">
        <v>30</v>
      </c>
      <c r="F409" s="166" t="n">
        <v>15</v>
      </c>
      <c r="G409" s="166" t="n">
        <v>145</v>
      </c>
      <c r="H409" s="166" t="n">
        <v>198</v>
      </c>
      <c r="I409" s="166"/>
      <c r="J409" s="167" t="n">
        <v>55</v>
      </c>
      <c r="K409" s="166"/>
      <c r="L409" s="161" t="n">
        <f aca="false">SUM(C409:K409)</f>
        <v>443</v>
      </c>
    </row>
    <row r="410" customFormat="false" ht="15.5" hidden="false" customHeight="false" outlineLevel="0" collapsed="false">
      <c r="A410" s="122"/>
      <c r="B410" s="165" t="s">
        <v>20</v>
      </c>
      <c r="C410" s="166"/>
      <c r="D410" s="166"/>
      <c r="E410" s="166" t="n">
        <v>135</v>
      </c>
      <c r="F410" s="166" t="n">
        <v>46</v>
      </c>
      <c r="G410" s="166" t="n">
        <v>105</v>
      </c>
      <c r="H410" s="166"/>
      <c r="I410" s="166"/>
      <c r="J410" s="167" t="n">
        <v>15</v>
      </c>
      <c r="K410" s="166"/>
      <c r="L410" s="161" t="n">
        <f aca="false">SUM(C410:K410)</f>
        <v>301</v>
      </c>
    </row>
    <row r="411" customFormat="false" ht="15.5" hidden="false" customHeight="false" outlineLevel="0" collapsed="false">
      <c r="A411" s="122"/>
      <c r="B411" s="168" t="s">
        <v>21</v>
      </c>
      <c r="C411" s="169" t="n">
        <f aca="false">C409+C410</f>
        <v>0</v>
      </c>
      <c r="D411" s="169" t="n">
        <f aca="false">D409+D410</f>
        <v>0</v>
      </c>
      <c r="E411" s="169" t="n">
        <f aca="false">E409+E410</f>
        <v>165</v>
      </c>
      <c r="F411" s="169" t="n">
        <f aca="false">F409+F410</f>
        <v>61</v>
      </c>
      <c r="G411" s="169" t="n">
        <f aca="false">G409+G410</f>
        <v>250</v>
      </c>
      <c r="H411" s="169" t="n">
        <f aca="false">H409+H410</f>
        <v>198</v>
      </c>
      <c r="I411" s="169" t="n">
        <f aca="false">I409+I410</f>
        <v>0</v>
      </c>
      <c r="J411" s="170" t="n">
        <f aca="false">J409+J410</f>
        <v>70</v>
      </c>
      <c r="K411" s="169" t="n">
        <f aca="false">K409+K410</f>
        <v>0</v>
      </c>
      <c r="L411" s="171" t="n">
        <f aca="false">SUM(C411:K411)</f>
        <v>744</v>
      </c>
    </row>
    <row r="412" customFormat="false" ht="15.5" hidden="false" customHeight="true" outlineLevel="0" collapsed="false">
      <c r="A412" s="98" t="s">
        <v>148</v>
      </c>
      <c r="B412" s="165" t="s">
        <v>19</v>
      </c>
      <c r="C412" s="166"/>
      <c r="D412" s="166"/>
      <c r="E412" s="166" t="n">
        <v>538</v>
      </c>
      <c r="F412" s="166" t="n">
        <v>42</v>
      </c>
      <c r="G412" s="166" t="n">
        <v>1481</v>
      </c>
      <c r="H412" s="166" t="n">
        <v>2342</v>
      </c>
      <c r="I412" s="166" t="n">
        <v>84</v>
      </c>
      <c r="J412" s="167" t="n">
        <v>612</v>
      </c>
      <c r="K412" s="166"/>
      <c r="L412" s="161" t="n">
        <f aca="false">SUM(C412:K412)</f>
        <v>5099</v>
      </c>
    </row>
    <row r="413" customFormat="false" ht="15.5" hidden="false" customHeight="false" outlineLevel="0" collapsed="false">
      <c r="A413" s="98"/>
      <c r="B413" s="165" t="s">
        <v>20</v>
      </c>
      <c r="C413" s="166"/>
      <c r="D413" s="166"/>
      <c r="E413" s="166" t="n">
        <v>2916</v>
      </c>
      <c r="F413" s="166" t="n">
        <v>582</v>
      </c>
      <c r="G413" s="166" t="n">
        <v>4035</v>
      </c>
      <c r="H413" s="166" t="n">
        <v>155</v>
      </c>
      <c r="I413" s="166"/>
      <c r="J413" s="167"/>
      <c r="K413" s="166" t="n">
        <v>513</v>
      </c>
      <c r="L413" s="161" t="n">
        <f aca="false">SUM(C413:K413)</f>
        <v>8201</v>
      </c>
    </row>
    <row r="414" customFormat="false" ht="15.5" hidden="false" customHeight="false" outlineLevel="0" collapsed="false">
      <c r="A414" s="98"/>
      <c r="B414" s="168" t="s">
        <v>21</v>
      </c>
      <c r="C414" s="169" t="n">
        <f aca="false">C412+C413</f>
        <v>0</v>
      </c>
      <c r="D414" s="169" t="n">
        <f aca="false">D412+D413</f>
        <v>0</v>
      </c>
      <c r="E414" s="169" t="n">
        <f aca="false">E412+E413</f>
        <v>3454</v>
      </c>
      <c r="F414" s="169" t="n">
        <f aca="false">F412+F413</f>
        <v>624</v>
      </c>
      <c r="G414" s="169" t="n">
        <f aca="false">G412+G413</f>
        <v>5516</v>
      </c>
      <c r="H414" s="169" t="n">
        <f aca="false">H412+H413</f>
        <v>2497</v>
      </c>
      <c r="I414" s="169" t="n">
        <f aca="false">I412+I413</f>
        <v>84</v>
      </c>
      <c r="J414" s="170" t="n">
        <f aca="false">J412+J413</f>
        <v>612</v>
      </c>
      <c r="K414" s="169" t="n">
        <f aca="false">K412+K413</f>
        <v>513</v>
      </c>
      <c r="L414" s="171" t="n">
        <f aca="false">SUM(C414:K414)</f>
        <v>13300</v>
      </c>
    </row>
    <row r="415" customFormat="false" ht="15.5" hidden="false" customHeight="true" outlineLevel="0" collapsed="false">
      <c r="A415" s="98" t="s">
        <v>149</v>
      </c>
      <c r="B415" s="165" t="s">
        <v>19</v>
      </c>
      <c r="C415" s="166"/>
      <c r="D415" s="166"/>
      <c r="E415" s="166" t="n">
        <v>115</v>
      </c>
      <c r="F415" s="166" t="n">
        <v>68</v>
      </c>
      <c r="G415" s="166" t="n">
        <v>550</v>
      </c>
      <c r="H415" s="166" t="n">
        <v>6</v>
      </c>
      <c r="I415" s="166" t="n">
        <v>5</v>
      </c>
      <c r="J415" s="167" t="n">
        <v>11</v>
      </c>
      <c r="K415" s="166" t="n">
        <v>33</v>
      </c>
      <c r="L415" s="161" t="n">
        <f aca="false">SUM(C415:K415)</f>
        <v>788</v>
      </c>
    </row>
    <row r="416" customFormat="false" ht="15.5" hidden="false" customHeight="false" outlineLevel="0" collapsed="false">
      <c r="A416" s="98"/>
      <c r="B416" s="165" t="s">
        <v>20</v>
      </c>
      <c r="C416" s="166"/>
      <c r="D416" s="166"/>
      <c r="E416" s="166" t="n">
        <v>445</v>
      </c>
      <c r="F416" s="166" t="n">
        <v>361</v>
      </c>
      <c r="G416" s="166" t="n">
        <v>505</v>
      </c>
      <c r="H416" s="166"/>
      <c r="I416" s="166" t="n">
        <v>5</v>
      </c>
      <c r="J416" s="167"/>
      <c r="K416" s="166" t="n">
        <v>21</v>
      </c>
      <c r="L416" s="161" t="n">
        <f aca="false">SUM(C416:K416)</f>
        <v>1337</v>
      </c>
    </row>
    <row r="417" customFormat="false" ht="15.5" hidden="false" customHeight="false" outlineLevel="0" collapsed="false">
      <c r="A417" s="98"/>
      <c r="B417" s="168" t="s">
        <v>21</v>
      </c>
      <c r="C417" s="169" t="n">
        <f aca="false">C415+C416</f>
        <v>0</v>
      </c>
      <c r="D417" s="169" t="n">
        <f aca="false">D415+D416</f>
        <v>0</v>
      </c>
      <c r="E417" s="169" t="n">
        <f aca="false">E415+E416</f>
        <v>560</v>
      </c>
      <c r="F417" s="169" t="n">
        <f aca="false">F415+F416</f>
        <v>429</v>
      </c>
      <c r="G417" s="169" t="n">
        <f aca="false">G415+G416</f>
        <v>1055</v>
      </c>
      <c r="H417" s="169" t="n">
        <f aca="false">H415+H416</f>
        <v>6</v>
      </c>
      <c r="I417" s="169" t="n">
        <f aca="false">I415+I416</f>
        <v>10</v>
      </c>
      <c r="J417" s="169" t="n">
        <f aca="false">J415+J416</f>
        <v>11</v>
      </c>
      <c r="K417" s="169" t="n">
        <f aca="false">K415+K416</f>
        <v>54</v>
      </c>
      <c r="L417" s="171" t="n">
        <f aca="false">SUM(C417:K417)</f>
        <v>2125</v>
      </c>
    </row>
    <row r="418" customFormat="false" ht="15.5" hidden="false" customHeight="true" outlineLevel="0" collapsed="false">
      <c r="A418" s="98" t="s">
        <v>150</v>
      </c>
      <c r="B418" s="165" t="s">
        <v>19</v>
      </c>
      <c r="C418" s="166"/>
      <c r="D418" s="166"/>
      <c r="E418" s="166" t="n">
        <v>5302</v>
      </c>
      <c r="F418" s="166" t="n">
        <v>4058</v>
      </c>
      <c r="G418" s="166" t="n">
        <v>31779</v>
      </c>
      <c r="H418" s="166" t="n">
        <v>5252</v>
      </c>
      <c r="I418" s="166" t="n">
        <v>124</v>
      </c>
      <c r="J418" s="167" t="n">
        <v>2518</v>
      </c>
      <c r="K418" s="166" t="n">
        <v>2079</v>
      </c>
      <c r="L418" s="161" t="n">
        <f aca="false">SUM(C418:K418)</f>
        <v>51112</v>
      </c>
    </row>
    <row r="419" customFormat="false" ht="15.5" hidden="false" customHeight="false" outlineLevel="0" collapsed="false">
      <c r="A419" s="98"/>
      <c r="B419" s="165" t="s">
        <v>20</v>
      </c>
      <c r="C419" s="166"/>
      <c r="D419" s="166"/>
      <c r="E419" s="166" t="n">
        <v>13761</v>
      </c>
      <c r="F419" s="166" t="n">
        <v>18746</v>
      </c>
      <c r="G419" s="166" t="n">
        <v>43299</v>
      </c>
      <c r="H419" s="166" t="n">
        <v>54</v>
      </c>
      <c r="I419" s="166" t="n">
        <v>3</v>
      </c>
      <c r="J419" s="167" t="n">
        <v>231</v>
      </c>
      <c r="K419" s="166" t="n">
        <v>788</v>
      </c>
      <c r="L419" s="161" t="n">
        <f aca="false">SUM(C419:K419)</f>
        <v>76882</v>
      </c>
    </row>
    <row r="420" customFormat="false" ht="15.5" hidden="false" customHeight="false" outlineLevel="0" collapsed="false">
      <c r="A420" s="98"/>
      <c r="B420" s="168" t="s">
        <v>21</v>
      </c>
      <c r="C420" s="169" t="n">
        <f aca="false">C418+C419</f>
        <v>0</v>
      </c>
      <c r="D420" s="169" t="n">
        <f aca="false">D418+D419</f>
        <v>0</v>
      </c>
      <c r="E420" s="169" t="n">
        <f aca="false">E418+E419</f>
        <v>19063</v>
      </c>
      <c r="F420" s="169" t="n">
        <f aca="false">F418+F419</f>
        <v>22804</v>
      </c>
      <c r="G420" s="169" t="n">
        <f aca="false">G418+G419</f>
        <v>75078</v>
      </c>
      <c r="H420" s="169" t="n">
        <f aca="false">H418+H419</f>
        <v>5306</v>
      </c>
      <c r="I420" s="169" t="n">
        <f aca="false">I418+I419</f>
        <v>127</v>
      </c>
      <c r="J420" s="170" t="n">
        <f aca="false">J418+J419</f>
        <v>2749</v>
      </c>
      <c r="K420" s="169" t="n">
        <f aca="false">K418+K419</f>
        <v>2867</v>
      </c>
      <c r="L420" s="171" t="n">
        <f aca="false">SUM(C420:K420)</f>
        <v>127994</v>
      </c>
    </row>
    <row r="421" customFormat="false" ht="15.5" hidden="false" customHeight="true" outlineLevel="0" collapsed="false">
      <c r="A421" s="98" t="s">
        <v>151</v>
      </c>
      <c r="B421" s="165" t="s">
        <v>19</v>
      </c>
      <c r="C421" s="166"/>
      <c r="D421" s="166"/>
      <c r="E421" s="166" t="n">
        <v>470</v>
      </c>
      <c r="F421" s="166" t="n">
        <v>1920</v>
      </c>
      <c r="G421" s="166" t="n">
        <v>38404</v>
      </c>
      <c r="H421" s="166" t="n">
        <v>6533</v>
      </c>
      <c r="I421" s="166" t="n">
        <v>28</v>
      </c>
      <c r="J421" s="167" t="n">
        <v>14</v>
      </c>
      <c r="K421" s="166" t="n">
        <v>710</v>
      </c>
      <c r="L421" s="161" t="n">
        <f aca="false">SUM(C421:K421)</f>
        <v>48079</v>
      </c>
    </row>
    <row r="422" customFormat="false" ht="15.5" hidden="false" customHeight="false" outlineLevel="0" collapsed="false">
      <c r="A422" s="98"/>
      <c r="B422" s="165" t="s">
        <v>20</v>
      </c>
      <c r="C422" s="166"/>
      <c r="D422" s="166"/>
      <c r="E422" s="166" t="n">
        <v>2027</v>
      </c>
      <c r="F422" s="166" t="n">
        <v>4708</v>
      </c>
      <c r="G422" s="166" t="n">
        <v>22007</v>
      </c>
      <c r="H422" s="166" t="n">
        <v>133</v>
      </c>
      <c r="I422" s="166" t="n">
        <v>5</v>
      </c>
      <c r="J422" s="167"/>
      <c r="K422" s="166" t="n">
        <v>227</v>
      </c>
      <c r="L422" s="161" t="n">
        <f aca="false">SUM(C422:K422)</f>
        <v>29107</v>
      </c>
    </row>
    <row r="423" customFormat="false" ht="15.5" hidden="false" customHeight="false" outlineLevel="0" collapsed="false">
      <c r="A423" s="98"/>
      <c r="B423" s="168" t="s">
        <v>21</v>
      </c>
      <c r="C423" s="169" t="n">
        <f aca="false">C421+C422</f>
        <v>0</v>
      </c>
      <c r="D423" s="169" t="n">
        <f aca="false">D421+D422</f>
        <v>0</v>
      </c>
      <c r="E423" s="169" t="n">
        <f aca="false">SUM(E421:E422)</f>
        <v>2497</v>
      </c>
      <c r="F423" s="169" t="n">
        <f aca="false">F421+F422</f>
        <v>6628</v>
      </c>
      <c r="G423" s="169" t="n">
        <f aca="false">G421+G422</f>
        <v>60411</v>
      </c>
      <c r="H423" s="169" t="n">
        <f aca="false">H421+H422</f>
        <v>6666</v>
      </c>
      <c r="I423" s="169" t="n">
        <f aca="false">I421+I422</f>
        <v>33</v>
      </c>
      <c r="J423" s="170" t="n">
        <f aca="false">J421+J422</f>
        <v>14</v>
      </c>
      <c r="K423" s="169" t="n">
        <f aca="false">K421+K422</f>
        <v>937</v>
      </c>
      <c r="L423" s="171" t="n">
        <f aca="false">SUM(C423:K423)</f>
        <v>77186</v>
      </c>
    </row>
    <row r="424" customFormat="false" ht="15.5" hidden="false" customHeight="false" outlineLevel="0" collapsed="false">
      <c r="A424" s="60" t="s">
        <v>152</v>
      </c>
      <c r="B424" s="165" t="s">
        <v>19</v>
      </c>
      <c r="C424" s="166"/>
      <c r="D424" s="166"/>
      <c r="E424" s="166" t="n">
        <v>70</v>
      </c>
      <c r="F424" s="166" t="n">
        <v>53</v>
      </c>
      <c r="G424" s="166" t="n">
        <v>1474</v>
      </c>
      <c r="H424" s="166" t="n">
        <v>775</v>
      </c>
      <c r="I424" s="166" t="n">
        <v>0</v>
      </c>
      <c r="J424" s="167" t="n">
        <v>1093</v>
      </c>
      <c r="K424" s="166" t="n">
        <v>64</v>
      </c>
      <c r="L424" s="161" t="n">
        <f aca="false">SUM(C424:K424)</f>
        <v>3529</v>
      </c>
    </row>
    <row r="425" customFormat="false" ht="15.5" hidden="false" customHeight="false" outlineLevel="0" collapsed="false">
      <c r="A425" s="60"/>
      <c r="B425" s="165" t="s">
        <v>20</v>
      </c>
      <c r="C425" s="166"/>
      <c r="D425" s="166"/>
      <c r="E425" s="166" t="n">
        <v>504</v>
      </c>
      <c r="F425" s="166" t="n">
        <v>1096</v>
      </c>
      <c r="G425" s="166" t="n">
        <v>3977</v>
      </c>
      <c r="H425" s="166" t="n">
        <v>14</v>
      </c>
      <c r="I425" s="166" t="n">
        <v>0</v>
      </c>
      <c r="J425" s="167" t="n">
        <v>229</v>
      </c>
      <c r="K425" s="166" t="n">
        <v>76</v>
      </c>
      <c r="L425" s="161" t="n">
        <f aca="false">SUM(C425:K425)</f>
        <v>5896</v>
      </c>
    </row>
    <row r="426" customFormat="false" ht="15.5" hidden="false" customHeight="false" outlineLevel="0" collapsed="false">
      <c r="A426" s="60"/>
      <c r="B426" s="168" t="s">
        <v>21</v>
      </c>
      <c r="C426" s="169" t="n">
        <f aca="false">C424+C425</f>
        <v>0</v>
      </c>
      <c r="D426" s="169" t="n">
        <f aca="false">D424+D425</f>
        <v>0</v>
      </c>
      <c r="E426" s="169" t="n">
        <f aca="false">E424+E425</f>
        <v>574</v>
      </c>
      <c r="F426" s="169" t="n">
        <f aca="false">F424+F425</f>
        <v>1149</v>
      </c>
      <c r="G426" s="169" t="n">
        <f aca="false">G424+G425</f>
        <v>5451</v>
      </c>
      <c r="H426" s="169" t="n">
        <f aca="false">H424+H425</f>
        <v>789</v>
      </c>
      <c r="I426" s="169" t="n">
        <f aca="false">I424+I425</f>
        <v>0</v>
      </c>
      <c r="J426" s="170" t="n">
        <f aca="false">J424+J425</f>
        <v>1322</v>
      </c>
      <c r="K426" s="169" t="n">
        <f aca="false">K424+K425</f>
        <v>140</v>
      </c>
      <c r="L426" s="171" t="n">
        <f aca="false">SUM(C426:K426)</f>
        <v>9425</v>
      </c>
    </row>
    <row r="427" customFormat="false" ht="15.5" hidden="false" customHeight="false" outlineLevel="0" collapsed="false">
      <c r="A427" s="60" t="s">
        <v>153</v>
      </c>
      <c r="B427" s="165" t="s">
        <v>19</v>
      </c>
      <c r="C427" s="166"/>
      <c r="D427" s="166"/>
      <c r="E427" s="166" t="n">
        <v>7</v>
      </c>
      <c r="F427" s="166" t="n">
        <v>100</v>
      </c>
      <c r="G427" s="166" t="n">
        <v>37</v>
      </c>
      <c r="H427" s="166" t="n">
        <v>22</v>
      </c>
      <c r="I427" s="166" t="n">
        <v>0</v>
      </c>
      <c r="J427" s="167" t="n">
        <v>0</v>
      </c>
      <c r="K427" s="166" t="n">
        <v>0</v>
      </c>
      <c r="L427" s="161" t="n">
        <f aca="false">SUM(C427:K427)</f>
        <v>166</v>
      </c>
    </row>
    <row r="428" customFormat="false" ht="15.5" hidden="false" customHeight="false" outlineLevel="0" collapsed="false">
      <c r="A428" s="60"/>
      <c r="B428" s="165" t="s">
        <v>20</v>
      </c>
      <c r="C428" s="166"/>
      <c r="D428" s="166"/>
      <c r="E428" s="166" t="n">
        <v>17</v>
      </c>
      <c r="F428" s="166" t="n">
        <v>124</v>
      </c>
      <c r="G428" s="166" t="n">
        <v>77</v>
      </c>
      <c r="H428" s="166" t="n">
        <v>0</v>
      </c>
      <c r="I428" s="166" t="n">
        <v>0</v>
      </c>
      <c r="J428" s="167" t="n">
        <v>0</v>
      </c>
      <c r="K428" s="166" t="n">
        <v>8</v>
      </c>
      <c r="L428" s="161" t="n">
        <f aca="false">SUM(C428:K428)</f>
        <v>226</v>
      </c>
    </row>
    <row r="429" customFormat="false" ht="15.5" hidden="false" customHeight="false" outlineLevel="0" collapsed="false">
      <c r="A429" s="60"/>
      <c r="B429" s="168" t="s">
        <v>21</v>
      </c>
      <c r="C429" s="169" t="n">
        <f aca="false">SUM(C427:C428)</f>
        <v>0</v>
      </c>
      <c r="D429" s="169" t="n">
        <f aca="false">D427+D428</f>
        <v>0</v>
      </c>
      <c r="E429" s="169" t="n">
        <f aca="false">E427+E428</f>
        <v>24</v>
      </c>
      <c r="F429" s="169" t="n">
        <f aca="false">F427+F428</f>
        <v>224</v>
      </c>
      <c r="G429" s="169" t="n">
        <f aca="false">G427+G428</f>
        <v>114</v>
      </c>
      <c r="H429" s="169" t="n">
        <f aca="false">H427+H428</f>
        <v>22</v>
      </c>
      <c r="I429" s="169" t="n">
        <f aca="false">I427+I428</f>
        <v>0</v>
      </c>
      <c r="J429" s="170" t="n">
        <f aca="false">J427+J428</f>
        <v>0</v>
      </c>
      <c r="K429" s="169" t="n">
        <f aca="false">K427+K428</f>
        <v>8</v>
      </c>
      <c r="L429" s="171" t="n">
        <f aca="false">SUM(C429:K429)</f>
        <v>392</v>
      </c>
    </row>
    <row r="430" customFormat="false" ht="15.5" hidden="false" customHeight="true" outlineLevel="0" collapsed="false">
      <c r="A430" s="98" t="s">
        <v>154</v>
      </c>
      <c r="B430" s="165" t="s">
        <v>19</v>
      </c>
      <c r="C430" s="166"/>
      <c r="D430" s="166"/>
      <c r="E430" s="166"/>
      <c r="F430" s="166"/>
      <c r="G430" s="166"/>
      <c r="H430" s="166"/>
      <c r="I430" s="166"/>
      <c r="J430" s="167"/>
      <c r="K430" s="166"/>
      <c r="L430" s="161" t="n">
        <f aca="false">SUM(C430:K430)</f>
        <v>0</v>
      </c>
    </row>
    <row r="431" customFormat="false" ht="15.5" hidden="false" customHeight="false" outlineLevel="0" collapsed="false">
      <c r="A431" s="98"/>
      <c r="B431" s="165" t="s">
        <v>20</v>
      </c>
      <c r="C431" s="166"/>
      <c r="D431" s="166"/>
      <c r="E431" s="166"/>
      <c r="F431" s="166"/>
      <c r="G431" s="166"/>
      <c r="H431" s="166"/>
      <c r="I431" s="166"/>
      <c r="J431" s="167"/>
      <c r="K431" s="166"/>
      <c r="L431" s="161" t="n">
        <f aca="false">SUM(C431:K431)</f>
        <v>0</v>
      </c>
    </row>
    <row r="432" customFormat="false" ht="15.5" hidden="false" customHeight="false" outlineLevel="0" collapsed="false">
      <c r="A432" s="98"/>
      <c r="B432" s="168" t="s">
        <v>21</v>
      </c>
      <c r="C432" s="169" t="n">
        <f aca="false">C430+C431</f>
        <v>0</v>
      </c>
      <c r="D432" s="169" t="n">
        <f aca="false">D430+D431</f>
        <v>0</v>
      </c>
      <c r="E432" s="169" t="n">
        <f aca="false">E430+E431</f>
        <v>0</v>
      </c>
      <c r="F432" s="169" t="n">
        <f aca="false">F430+F431</f>
        <v>0</v>
      </c>
      <c r="G432" s="169" t="n">
        <f aca="false">G430+G431</f>
        <v>0</v>
      </c>
      <c r="H432" s="169" t="n">
        <f aca="false">H430+H431</f>
        <v>0</v>
      </c>
      <c r="I432" s="169" t="n">
        <f aca="false">I430+I431</f>
        <v>0</v>
      </c>
      <c r="J432" s="170" t="n">
        <f aca="false">J430+J431</f>
        <v>0</v>
      </c>
      <c r="K432" s="169" t="n">
        <f aca="false">K430+K431</f>
        <v>0</v>
      </c>
      <c r="L432" s="171" t="n">
        <f aca="false">SUM(C432:K432)</f>
        <v>0</v>
      </c>
    </row>
    <row r="433" customFormat="false" ht="15.5" hidden="false" customHeight="true" outlineLevel="0" collapsed="false">
      <c r="A433" s="98" t="s">
        <v>155</v>
      </c>
      <c r="B433" s="165" t="s">
        <v>19</v>
      </c>
      <c r="C433" s="166"/>
      <c r="D433" s="166"/>
      <c r="E433" s="166"/>
      <c r="F433" s="166"/>
      <c r="G433" s="166"/>
      <c r="H433" s="166"/>
      <c r="I433" s="166"/>
      <c r="J433" s="167"/>
      <c r="K433" s="166"/>
      <c r="L433" s="161" t="n">
        <f aca="false">SUM(C433:K433)</f>
        <v>0</v>
      </c>
    </row>
    <row r="434" customFormat="false" ht="15.5" hidden="false" customHeight="false" outlineLevel="0" collapsed="false">
      <c r="A434" s="98"/>
      <c r="B434" s="165" t="s">
        <v>20</v>
      </c>
      <c r="C434" s="166"/>
      <c r="D434" s="166"/>
      <c r="E434" s="166"/>
      <c r="F434" s="166"/>
      <c r="G434" s="166"/>
      <c r="H434" s="166"/>
      <c r="I434" s="166"/>
      <c r="J434" s="167"/>
      <c r="K434" s="166"/>
      <c r="L434" s="161" t="n">
        <f aca="false">SUM(C434:K434)</f>
        <v>0</v>
      </c>
    </row>
    <row r="435" customFormat="false" ht="15.5" hidden="false" customHeight="false" outlineLevel="0" collapsed="false">
      <c r="A435" s="98"/>
      <c r="B435" s="168" t="s">
        <v>21</v>
      </c>
      <c r="C435" s="169" t="n">
        <f aca="false">SUM(C433:C434)</f>
        <v>0</v>
      </c>
      <c r="D435" s="169" t="n">
        <f aca="false">SUM(D433:D434)</f>
        <v>0</v>
      </c>
      <c r="E435" s="169" t="n">
        <f aca="false">SUM(E433:E434)</f>
        <v>0</v>
      </c>
      <c r="F435" s="169" t="n">
        <f aca="false">SUM(F433:F434)</f>
        <v>0</v>
      </c>
      <c r="G435" s="169" t="n">
        <f aca="false">SUM(G433:G434)</f>
        <v>0</v>
      </c>
      <c r="H435" s="169" t="n">
        <f aca="false">SUM(H433:H434)</f>
        <v>0</v>
      </c>
      <c r="I435" s="169" t="n">
        <f aca="false">SUM(I433:I434)</f>
        <v>0</v>
      </c>
      <c r="J435" s="170" t="n">
        <f aca="false">SUM(J433:J434)</f>
        <v>0</v>
      </c>
      <c r="K435" s="169" t="n">
        <f aca="false">SUM(K433:K434)</f>
        <v>0</v>
      </c>
      <c r="L435" s="171" t="n">
        <f aca="false">SUM(L433:L434)</f>
        <v>0</v>
      </c>
    </row>
    <row r="436" customFormat="false" ht="15.5" hidden="false" customHeight="true" outlineLevel="0" collapsed="false">
      <c r="A436" s="98" t="s">
        <v>156</v>
      </c>
      <c r="B436" s="165" t="s">
        <v>19</v>
      </c>
      <c r="C436" s="166"/>
      <c r="D436" s="166"/>
      <c r="E436" s="166"/>
      <c r="F436" s="166"/>
      <c r="G436" s="166" t="n">
        <v>492</v>
      </c>
      <c r="H436" s="166" t="n">
        <v>84</v>
      </c>
      <c r="I436" s="166"/>
      <c r="J436" s="167"/>
      <c r="K436" s="166"/>
      <c r="L436" s="161" t="n">
        <f aca="false">SUM(C436:K436)</f>
        <v>576</v>
      </c>
    </row>
    <row r="437" customFormat="false" ht="15.5" hidden="false" customHeight="false" outlineLevel="0" collapsed="false">
      <c r="A437" s="98"/>
      <c r="B437" s="165" t="s">
        <v>20</v>
      </c>
      <c r="C437" s="166"/>
      <c r="D437" s="166"/>
      <c r="E437" s="166"/>
      <c r="F437" s="166"/>
      <c r="G437" s="166" t="n">
        <v>0</v>
      </c>
      <c r="H437" s="166" t="n">
        <v>0</v>
      </c>
      <c r="I437" s="166"/>
      <c r="J437" s="167"/>
      <c r="K437" s="166"/>
      <c r="L437" s="161" t="n">
        <f aca="false">SUM(C437:K437)</f>
        <v>0</v>
      </c>
    </row>
    <row r="438" customFormat="false" ht="15.5" hidden="false" customHeight="false" outlineLevel="0" collapsed="false">
      <c r="A438" s="98"/>
      <c r="B438" s="168" t="s">
        <v>21</v>
      </c>
      <c r="C438" s="169" t="n">
        <f aca="false">SUM(C436:C437)</f>
        <v>0</v>
      </c>
      <c r="D438" s="169" t="n">
        <f aca="false">SUM(D436:D437)</f>
        <v>0</v>
      </c>
      <c r="E438" s="169" t="n">
        <f aca="false">SUM(E436:E437)</f>
        <v>0</v>
      </c>
      <c r="F438" s="169" t="n">
        <f aca="false">SUM(F436:F437)</f>
        <v>0</v>
      </c>
      <c r="G438" s="169" t="n">
        <f aca="false">SUM(G436:G437)</f>
        <v>492</v>
      </c>
      <c r="H438" s="169" t="n">
        <f aca="false">SUM(H436:H437)</f>
        <v>84</v>
      </c>
      <c r="I438" s="169" t="n">
        <f aca="false">SUM(I436:I437)</f>
        <v>0</v>
      </c>
      <c r="J438" s="170" t="n">
        <f aca="false">SUM(J436:J437)</f>
        <v>0</v>
      </c>
      <c r="K438" s="169" t="n">
        <f aca="false">SUM(K436:K437)</f>
        <v>0</v>
      </c>
      <c r="L438" s="171" t="n">
        <f aca="false">SUM(L436:L437)</f>
        <v>576</v>
      </c>
    </row>
    <row r="439" customFormat="false" ht="15.5" hidden="false" customHeight="false" outlineLevel="0" collapsed="false">
      <c r="A439" s="60" t="s">
        <v>157</v>
      </c>
      <c r="B439" s="165" t="s">
        <v>19</v>
      </c>
      <c r="C439" s="166"/>
      <c r="D439" s="166"/>
      <c r="E439" s="166" t="n">
        <v>16</v>
      </c>
      <c r="F439" s="166" t="n">
        <v>53</v>
      </c>
      <c r="G439" s="166" t="n">
        <v>1148</v>
      </c>
      <c r="H439" s="166" t="n">
        <v>0</v>
      </c>
      <c r="I439" s="166" t="n">
        <v>4</v>
      </c>
      <c r="J439" s="167" t="n">
        <v>0</v>
      </c>
      <c r="K439" s="166" t="n">
        <v>6</v>
      </c>
      <c r="L439" s="161" t="n">
        <f aca="false">SUM(C439:K439)</f>
        <v>1227</v>
      </c>
    </row>
    <row r="440" customFormat="false" ht="15.5" hidden="false" customHeight="false" outlineLevel="0" collapsed="false">
      <c r="A440" s="60"/>
      <c r="B440" s="165" t="s">
        <v>20</v>
      </c>
      <c r="C440" s="166"/>
      <c r="D440" s="166"/>
      <c r="E440" s="166" t="n">
        <v>54</v>
      </c>
      <c r="F440" s="166" t="n">
        <v>123</v>
      </c>
      <c r="G440" s="166" t="n">
        <v>1418</v>
      </c>
      <c r="H440" s="166" t="n">
        <v>0</v>
      </c>
      <c r="I440" s="166" t="n">
        <v>0</v>
      </c>
      <c r="J440" s="167" t="n">
        <v>0</v>
      </c>
      <c r="K440" s="166" t="n">
        <v>4</v>
      </c>
      <c r="L440" s="161" t="n">
        <f aca="false">SUM(C440:K440)</f>
        <v>1599</v>
      </c>
    </row>
    <row r="441" customFormat="false" ht="15.5" hidden="false" customHeight="false" outlineLevel="0" collapsed="false">
      <c r="A441" s="60"/>
      <c r="B441" s="168" t="s">
        <v>21</v>
      </c>
      <c r="C441" s="169" t="n">
        <f aca="false">SUM(C439:C440)</f>
        <v>0</v>
      </c>
      <c r="D441" s="169" t="n">
        <f aca="false">SUM(D439:D440)</f>
        <v>0</v>
      </c>
      <c r="E441" s="169" t="n">
        <f aca="false">SUM(E439:E440)</f>
        <v>70</v>
      </c>
      <c r="F441" s="169" t="n">
        <f aca="false">SUM(F439:F440)</f>
        <v>176</v>
      </c>
      <c r="G441" s="169" t="n">
        <f aca="false">SUM(G439:G440)</f>
        <v>2566</v>
      </c>
      <c r="H441" s="169" t="n">
        <f aca="false">SUM(H439:H440)</f>
        <v>0</v>
      </c>
      <c r="I441" s="169" t="n">
        <f aca="false">SUM(I439:I440)</f>
        <v>4</v>
      </c>
      <c r="J441" s="170" t="n">
        <f aca="false">SUM(J439:J440)</f>
        <v>0</v>
      </c>
      <c r="K441" s="169" t="n">
        <f aca="false">SUM(K439:K440)</f>
        <v>10</v>
      </c>
      <c r="L441" s="171" t="n">
        <f aca="false">SUM(C441:K441)</f>
        <v>2826</v>
      </c>
    </row>
    <row r="442" customFormat="false" ht="15.5" hidden="false" customHeight="false" outlineLevel="0" collapsed="false">
      <c r="A442" s="60" t="s">
        <v>158</v>
      </c>
      <c r="B442" s="165" t="s">
        <v>19</v>
      </c>
      <c r="C442" s="166"/>
      <c r="D442" s="166"/>
      <c r="E442" s="166" t="n">
        <v>93</v>
      </c>
      <c r="F442" s="166" t="n">
        <v>8</v>
      </c>
      <c r="G442" s="166" t="n">
        <v>3782</v>
      </c>
      <c r="H442" s="166" t="n">
        <v>11</v>
      </c>
      <c r="I442" s="166" t="n">
        <v>0</v>
      </c>
      <c r="J442" s="167" t="n">
        <v>0</v>
      </c>
      <c r="K442" s="166" t="n">
        <v>1</v>
      </c>
      <c r="L442" s="161" t="n">
        <f aca="false">SUM(C442:K442)</f>
        <v>3895</v>
      </c>
    </row>
    <row r="443" customFormat="false" ht="15.5" hidden="false" customHeight="false" outlineLevel="0" collapsed="false">
      <c r="A443" s="60"/>
      <c r="B443" s="165" t="s">
        <v>20</v>
      </c>
      <c r="C443" s="166"/>
      <c r="D443" s="166"/>
      <c r="E443" s="166" t="n">
        <v>223</v>
      </c>
      <c r="F443" s="166" t="n">
        <v>544</v>
      </c>
      <c r="G443" s="166" t="n">
        <v>2000</v>
      </c>
      <c r="H443" s="166" t="n">
        <v>0</v>
      </c>
      <c r="I443" s="166" t="n">
        <v>0</v>
      </c>
      <c r="J443" s="167" t="n">
        <v>0</v>
      </c>
      <c r="K443" s="166" t="n">
        <v>0</v>
      </c>
      <c r="L443" s="161" t="n">
        <f aca="false">SUM(C443:K443)</f>
        <v>2767</v>
      </c>
    </row>
    <row r="444" customFormat="false" ht="15.5" hidden="false" customHeight="false" outlineLevel="0" collapsed="false">
      <c r="A444" s="60"/>
      <c r="B444" s="168" t="s">
        <v>21</v>
      </c>
      <c r="C444" s="169" t="n">
        <f aca="false">SUM(C442:C443)</f>
        <v>0</v>
      </c>
      <c r="D444" s="169" t="n">
        <f aca="false">SUM(D442:D443)</f>
        <v>0</v>
      </c>
      <c r="E444" s="169" t="n">
        <f aca="false">SUM(E442:E443)</f>
        <v>316</v>
      </c>
      <c r="F444" s="169" t="n">
        <f aca="false">SUM(F442:F443)</f>
        <v>552</v>
      </c>
      <c r="G444" s="169" t="n">
        <f aca="false">SUM(G442:G443)</f>
        <v>5782</v>
      </c>
      <c r="H444" s="169" t="n">
        <f aca="false">SUM(H442:H443)</f>
        <v>11</v>
      </c>
      <c r="I444" s="169" t="n">
        <f aca="false">SUM(I442:I443)</f>
        <v>0</v>
      </c>
      <c r="J444" s="170" t="n">
        <f aca="false">SUM(J442:J443)</f>
        <v>0</v>
      </c>
      <c r="K444" s="169" t="n">
        <f aca="false">SUM(K442:K443)</f>
        <v>1</v>
      </c>
      <c r="L444" s="171" t="n">
        <f aca="false">SUM(C444:K444)</f>
        <v>6662</v>
      </c>
    </row>
    <row r="445" customFormat="false" ht="15" hidden="false" customHeight="true" outlineLevel="0" collapsed="false">
      <c r="A445" s="112" t="s">
        <v>159</v>
      </c>
      <c r="B445" s="165" t="s">
        <v>19</v>
      </c>
      <c r="C445" s="166"/>
      <c r="D445" s="166"/>
      <c r="E445" s="166" t="n">
        <v>692</v>
      </c>
      <c r="F445" s="166" t="n">
        <v>1047</v>
      </c>
      <c r="G445" s="166" t="n">
        <v>6341</v>
      </c>
      <c r="H445" s="166" t="n">
        <v>3501</v>
      </c>
      <c r="I445" s="166" t="n">
        <v>267</v>
      </c>
      <c r="J445" s="167" t="n">
        <v>617</v>
      </c>
      <c r="K445" s="166" t="n">
        <v>185</v>
      </c>
      <c r="L445" s="161" t="n">
        <f aca="false">SUM(C445:K445)</f>
        <v>12650</v>
      </c>
    </row>
    <row r="446" customFormat="false" ht="15.5" hidden="false" customHeight="false" outlineLevel="0" collapsed="false">
      <c r="A446" s="112"/>
      <c r="B446" s="165" t="s">
        <v>20</v>
      </c>
      <c r="C446" s="166"/>
      <c r="D446" s="166"/>
      <c r="E446" s="166" t="n">
        <v>1292</v>
      </c>
      <c r="F446" s="166" t="n">
        <v>1081</v>
      </c>
      <c r="G446" s="166" t="n">
        <v>5260</v>
      </c>
      <c r="H446" s="166" t="n">
        <v>67</v>
      </c>
      <c r="I446" s="166" t="n">
        <v>3</v>
      </c>
      <c r="J446" s="167" t="n">
        <v>21</v>
      </c>
      <c r="K446" s="166" t="n">
        <v>139</v>
      </c>
      <c r="L446" s="161" t="n">
        <f aca="false">SUM(C446:K446)</f>
        <v>7863</v>
      </c>
    </row>
    <row r="447" customFormat="false" ht="16" hidden="false" customHeight="false" outlineLevel="0" collapsed="false">
      <c r="A447" s="112"/>
      <c r="B447" s="162" t="s">
        <v>21</v>
      </c>
      <c r="C447" s="163" t="n">
        <f aca="false">SUM(C434:C446)</f>
        <v>0</v>
      </c>
      <c r="D447" s="163" t="n">
        <f aca="false">SUM(D434:D446)</f>
        <v>0</v>
      </c>
      <c r="E447" s="163" t="n">
        <f aca="false">SUM(E445:E446)</f>
        <v>1984</v>
      </c>
      <c r="F447" s="163" t="n">
        <f aca="false">SUM(F445:F446)</f>
        <v>2128</v>
      </c>
      <c r="G447" s="163" t="n">
        <f aca="false">SUM(G445:G446)</f>
        <v>11601</v>
      </c>
      <c r="H447" s="163" t="n">
        <f aca="false">SUM(H445:H446)</f>
        <v>3568</v>
      </c>
      <c r="I447" s="163" t="n">
        <f aca="false">SUM(I445:I446)</f>
        <v>270</v>
      </c>
      <c r="J447" s="163" t="n">
        <f aca="false">SUM(J445:J446)</f>
        <v>638</v>
      </c>
      <c r="K447" s="163" t="n">
        <f aca="false">SUM(K445:K446)</f>
        <v>324</v>
      </c>
      <c r="L447" s="172" t="n">
        <f aca="false">SUM(L445:L446)</f>
        <v>20513</v>
      </c>
    </row>
    <row r="448" customFormat="false" ht="15.5" hidden="false" customHeight="false" outlineLevel="0" collapsed="false">
      <c r="A448" s="12"/>
      <c r="B448" s="6"/>
    </row>
    <row r="449" customFormat="false" ht="15.5" hidden="false" customHeight="false" outlineLevel="0" collapsed="false">
      <c r="A449" s="12"/>
      <c r="B449" s="6"/>
    </row>
    <row r="450" customFormat="false" ht="21.75" hidden="false" customHeight="true" outlineLevel="0" collapsed="false">
      <c r="A450" s="149" t="s">
        <v>160</v>
      </c>
      <c r="B450" s="55" t="s">
        <v>161</v>
      </c>
      <c r="C450" s="55"/>
      <c r="D450" s="55"/>
      <c r="E450" s="55"/>
    </row>
    <row r="451" customFormat="false" ht="15.5" hidden="false" customHeight="false" outlineLevel="0" collapsed="false">
      <c r="A451" s="13"/>
      <c r="B451" s="87"/>
      <c r="C451" s="13"/>
    </row>
    <row r="452" customFormat="false" ht="15.5" hidden="false" customHeight="true" outlineLevel="0" collapsed="false">
      <c r="A452" s="173" t="s">
        <v>162</v>
      </c>
      <c r="B452" s="173"/>
      <c r="C452" s="17" t="s">
        <v>163</v>
      </c>
    </row>
    <row r="453" customFormat="false" ht="16" hidden="false" customHeight="false" outlineLevel="0" collapsed="false">
      <c r="A453" s="173"/>
      <c r="B453" s="173"/>
      <c r="C453" s="17" t="s">
        <v>164</v>
      </c>
    </row>
    <row r="454" customFormat="false" ht="20.15" hidden="false" customHeight="true" outlineLevel="0" collapsed="false">
      <c r="A454" s="174" t="s">
        <v>165</v>
      </c>
      <c r="B454" s="174"/>
      <c r="C454" s="175" t="n">
        <v>164257523.06</v>
      </c>
    </row>
    <row r="455" customFormat="false" ht="20.15" hidden="false" customHeight="true" outlineLevel="0" collapsed="false">
      <c r="A455" s="176" t="s">
        <v>166</v>
      </c>
      <c r="B455" s="177"/>
      <c r="C455" s="178" t="n">
        <v>34290020.24</v>
      </c>
    </row>
    <row r="456" customFormat="false" ht="20.15" hidden="false" customHeight="true" outlineLevel="0" collapsed="false">
      <c r="A456" s="179" t="s">
        <v>167</v>
      </c>
      <c r="B456" s="179"/>
      <c r="C456" s="178" t="n">
        <v>0</v>
      </c>
    </row>
    <row r="457" customFormat="false" ht="20.15" hidden="false" customHeight="true" outlineLevel="0" collapsed="false">
      <c r="A457" s="179" t="s">
        <v>168</v>
      </c>
      <c r="B457" s="179"/>
      <c r="C457" s="178" t="n">
        <v>11315589.91</v>
      </c>
    </row>
    <row r="458" customFormat="false" ht="20.15" hidden="false" customHeight="true" outlineLevel="0" collapsed="false">
      <c r="A458" s="176" t="s">
        <v>169</v>
      </c>
      <c r="B458" s="177"/>
      <c r="C458" s="178" t="n">
        <v>57047277.66</v>
      </c>
    </row>
    <row r="459" customFormat="false" ht="20" hidden="false" customHeight="true" outlineLevel="0" collapsed="false">
      <c r="A459" s="180" t="s">
        <v>17</v>
      </c>
      <c r="B459" s="81"/>
      <c r="C459" s="181" t="n">
        <f aca="false">SUM(C454:C458)</f>
        <v>266910410.87</v>
      </c>
    </row>
    <row r="460" customFormat="false" ht="15.5" hidden="false" customHeight="false" outlineLevel="0" collapsed="false">
      <c r="A460" s="12"/>
      <c r="B460" s="6"/>
    </row>
    <row r="461" customFormat="false" ht="15.5" hidden="false" customHeight="false" outlineLevel="0" collapsed="false">
      <c r="A461" s="12"/>
      <c r="B461" s="6"/>
    </row>
    <row r="462" customFormat="false" ht="22" hidden="false" customHeight="true" outlineLevel="0" collapsed="false">
      <c r="A462" s="149" t="s">
        <v>170</v>
      </c>
      <c r="B462" s="182" t="s">
        <v>166</v>
      </c>
      <c r="C462" s="182"/>
      <c r="D462" s="183"/>
      <c r="E462" s="183"/>
      <c r="F462" s="183"/>
      <c r="G462" s="184"/>
    </row>
    <row r="463" customFormat="false" ht="13.5" hidden="false" customHeight="true" outlineLevel="0" collapsed="false">
      <c r="A463" s="13"/>
      <c r="B463" s="87"/>
      <c r="C463" s="13"/>
    </row>
    <row r="464" customFormat="false" ht="15.5" hidden="false" customHeight="true" outlineLevel="0" collapsed="false">
      <c r="A464" s="17" t="s">
        <v>166</v>
      </c>
      <c r="B464" s="17"/>
      <c r="C464" s="17" t="s">
        <v>163</v>
      </c>
    </row>
    <row r="465" customFormat="false" ht="18.75" hidden="false" customHeight="true" outlineLevel="0" collapsed="false">
      <c r="A465" s="17"/>
      <c r="B465" s="17"/>
      <c r="C465" s="17" t="s">
        <v>164</v>
      </c>
    </row>
    <row r="466" customFormat="false" ht="33" hidden="false" customHeight="true" outlineLevel="0" collapsed="false">
      <c r="A466" s="185" t="s">
        <v>171</v>
      </c>
      <c r="B466" s="185"/>
      <c r="C466" s="186" t="n">
        <v>14247837.76</v>
      </c>
    </row>
    <row r="467" customFormat="false" ht="26.25" hidden="false" customHeight="true" outlineLevel="0" collapsed="false">
      <c r="A467" s="187" t="s">
        <v>172</v>
      </c>
      <c r="B467" s="187"/>
      <c r="C467" s="186" t="n">
        <v>2118944.45</v>
      </c>
    </row>
    <row r="468" customFormat="false" ht="42.75" hidden="false" customHeight="true" outlineLevel="0" collapsed="false">
      <c r="A468" s="185" t="s">
        <v>173</v>
      </c>
      <c r="B468" s="185"/>
      <c r="C468" s="186" t="n">
        <v>695694.42</v>
      </c>
    </row>
    <row r="469" customFormat="false" ht="20.15" hidden="false" customHeight="true" outlineLevel="0" collapsed="false">
      <c r="A469" s="187" t="s">
        <v>174</v>
      </c>
      <c r="B469" s="187"/>
      <c r="C469" s="186" t="n">
        <v>0</v>
      </c>
    </row>
    <row r="470" customFormat="false" ht="29.25" hidden="false" customHeight="true" outlineLevel="0" collapsed="false">
      <c r="A470" s="185" t="s">
        <v>175</v>
      </c>
      <c r="B470" s="185"/>
      <c r="C470" s="186" t="n">
        <v>0</v>
      </c>
    </row>
    <row r="471" customFormat="false" ht="20.15" hidden="false" customHeight="true" outlineLevel="0" collapsed="false">
      <c r="A471" s="187" t="s">
        <v>176</v>
      </c>
      <c r="B471" s="187"/>
      <c r="C471" s="186" t="n">
        <v>1771181.33</v>
      </c>
    </row>
    <row r="472" customFormat="false" ht="20.15" hidden="false" customHeight="true" outlineLevel="0" collapsed="false">
      <c r="A472" s="187" t="s">
        <v>177</v>
      </c>
      <c r="B472" s="187"/>
      <c r="C472" s="186" t="n">
        <v>0</v>
      </c>
    </row>
    <row r="473" customFormat="false" ht="20.15" hidden="false" customHeight="true" outlineLevel="0" collapsed="false">
      <c r="A473" s="187" t="s">
        <v>178</v>
      </c>
      <c r="B473" s="187"/>
      <c r="C473" s="186" t="n">
        <v>6463097.08</v>
      </c>
    </row>
    <row r="474" customFormat="false" ht="20.15" hidden="false" customHeight="true" outlineLevel="0" collapsed="false">
      <c r="A474" s="187" t="s">
        <v>179</v>
      </c>
      <c r="B474" s="187"/>
      <c r="C474" s="186" t="n">
        <v>146155.65</v>
      </c>
    </row>
    <row r="475" customFormat="false" ht="20.15" hidden="false" customHeight="true" outlineLevel="0" collapsed="false">
      <c r="A475" s="187" t="s">
        <v>180</v>
      </c>
      <c r="B475" s="187"/>
      <c r="C475" s="186" t="n">
        <v>594778.31</v>
      </c>
    </row>
    <row r="476" customFormat="false" ht="20.15" hidden="false" customHeight="true" outlineLevel="0" collapsed="false">
      <c r="A476" s="187" t="s">
        <v>181</v>
      </c>
      <c r="B476" s="187"/>
      <c r="C476" s="186" t="n">
        <v>23226.95</v>
      </c>
    </row>
    <row r="477" customFormat="false" ht="20.15" hidden="false" customHeight="true" outlineLevel="0" collapsed="false">
      <c r="A477" s="187" t="s">
        <v>182</v>
      </c>
      <c r="B477" s="187"/>
      <c r="C477" s="186" t="n">
        <v>684284.93</v>
      </c>
    </row>
    <row r="478" customFormat="false" ht="20.15" hidden="false" customHeight="true" outlineLevel="0" collapsed="false">
      <c r="A478" s="187" t="s">
        <v>183</v>
      </c>
      <c r="B478" s="187"/>
      <c r="C478" s="186" t="n">
        <v>2799.12</v>
      </c>
    </row>
    <row r="479" customFormat="false" ht="20.15" hidden="false" customHeight="true" outlineLevel="0" collapsed="false">
      <c r="A479" s="188" t="s">
        <v>184</v>
      </c>
      <c r="B479" s="189"/>
      <c r="C479" s="186" t="n">
        <v>7542020.24</v>
      </c>
    </row>
    <row r="480" customFormat="false" ht="21.5" hidden="false" customHeight="true" outlineLevel="0" collapsed="false">
      <c r="A480" s="190" t="s">
        <v>17</v>
      </c>
      <c r="B480" s="190"/>
      <c r="C480" s="191" t="n">
        <f aca="false">SUM(C466:C479)</f>
        <v>34290020.24</v>
      </c>
    </row>
    <row r="481" customFormat="false" ht="15.5" hidden="false" customHeight="false" outlineLevel="0" collapsed="false">
      <c r="A481" s="12"/>
      <c r="B481" s="6"/>
    </row>
    <row r="482" customFormat="false" ht="15.5" hidden="false" customHeight="false" outlineLevel="0" collapsed="false">
      <c r="A482" s="12"/>
      <c r="B482" s="6"/>
    </row>
    <row r="483" customFormat="false" ht="24" hidden="false" customHeight="true" outlineLevel="0" collapsed="false">
      <c r="A483" s="149" t="s">
        <v>185</v>
      </c>
      <c r="B483" s="55" t="s">
        <v>168</v>
      </c>
      <c r="C483" s="55"/>
      <c r="D483" s="192"/>
      <c r="E483" s="183"/>
      <c r="F483" s="183"/>
    </row>
    <row r="484" customFormat="false" ht="15.5" hidden="false" customHeight="false" outlineLevel="0" collapsed="false">
      <c r="A484" s="13"/>
      <c r="B484" s="87"/>
      <c r="C484" s="13"/>
    </row>
    <row r="485" customFormat="false" ht="15.5" hidden="false" customHeight="true" outlineLevel="0" collapsed="false">
      <c r="A485" s="17" t="s">
        <v>186</v>
      </c>
      <c r="B485" s="17"/>
      <c r="C485" s="17" t="s">
        <v>163</v>
      </c>
    </row>
    <row r="486" customFormat="false" ht="28.5" hidden="false" customHeight="true" outlineLevel="0" collapsed="false">
      <c r="A486" s="17"/>
      <c r="B486" s="17"/>
      <c r="C486" s="17" t="s">
        <v>164</v>
      </c>
    </row>
    <row r="487" customFormat="false" ht="25.5" hidden="false" customHeight="true" outlineLevel="0" collapsed="false">
      <c r="A487" s="187" t="s">
        <v>187</v>
      </c>
      <c r="B487" s="187"/>
      <c r="C487" s="186" t="n">
        <v>176555.12</v>
      </c>
    </row>
    <row r="488" customFormat="false" ht="36" hidden="false" customHeight="true" outlineLevel="0" collapsed="false">
      <c r="A488" s="185" t="s">
        <v>188</v>
      </c>
      <c r="B488" s="185"/>
      <c r="C488" s="186" t="n">
        <v>107165.53</v>
      </c>
    </row>
    <row r="489" customFormat="false" ht="27.75" hidden="false" customHeight="true" outlineLevel="0" collapsed="false">
      <c r="A489" s="185" t="s">
        <v>189</v>
      </c>
      <c r="B489" s="185"/>
      <c r="C489" s="186" t="n">
        <v>0</v>
      </c>
    </row>
    <row r="490" customFormat="false" ht="26.25" hidden="false" customHeight="true" outlineLevel="0" collapsed="false">
      <c r="A490" s="187" t="s">
        <v>190</v>
      </c>
      <c r="B490" s="187"/>
      <c r="C490" s="186" t="n">
        <v>12388.5</v>
      </c>
    </row>
    <row r="491" customFormat="false" ht="29.25" hidden="false" customHeight="true" outlineLevel="0" collapsed="false">
      <c r="A491" s="187" t="s">
        <v>191</v>
      </c>
      <c r="B491" s="187"/>
      <c r="C491" s="186" t="n">
        <v>10716269.41</v>
      </c>
    </row>
    <row r="492" customFormat="false" ht="26.25" hidden="false" customHeight="true" outlineLevel="0" collapsed="false">
      <c r="A492" s="187" t="s">
        <v>192</v>
      </c>
      <c r="B492" s="187"/>
      <c r="C492" s="186" t="n">
        <v>18190.81</v>
      </c>
    </row>
    <row r="493" customFormat="false" ht="27" hidden="false" customHeight="true" outlineLevel="0" collapsed="false">
      <c r="A493" s="187" t="s">
        <v>193</v>
      </c>
      <c r="B493" s="187"/>
      <c r="C493" s="186" t="n">
        <v>14480.73</v>
      </c>
    </row>
    <row r="494" customFormat="false" ht="26.25" hidden="false" customHeight="true" outlineLevel="0" collapsed="false">
      <c r="A494" s="187" t="s">
        <v>194</v>
      </c>
      <c r="B494" s="187"/>
      <c r="C494" s="186" t="n">
        <v>141211.12</v>
      </c>
    </row>
    <row r="495" customFormat="false" ht="27.75" hidden="false" customHeight="true" outlineLevel="0" collapsed="false">
      <c r="A495" s="187" t="s">
        <v>195</v>
      </c>
      <c r="B495" s="187"/>
      <c r="C495" s="186" t="n">
        <v>129328.69</v>
      </c>
    </row>
    <row r="496" customFormat="false" ht="23.25" hidden="false" customHeight="true" outlineLevel="0" collapsed="false">
      <c r="A496" s="191" t="s">
        <v>17</v>
      </c>
      <c r="B496" s="191"/>
      <c r="C496" s="191" t="n">
        <f aca="false">SUM(C487:C495)</f>
        <v>11315589.91</v>
      </c>
    </row>
    <row r="497" customFormat="false" ht="15.5" hidden="false" customHeight="false" outlineLevel="0" collapsed="false">
      <c r="A497" s="12"/>
      <c r="B497" s="6"/>
    </row>
    <row r="498" customFormat="false" ht="15.5" hidden="false" customHeight="false" outlineLevel="0" collapsed="false">
      <c r="A498" s="12"/>
      <c r="B498" s="6"/>
    </row>
    <row r="499" customFormat="false" ht="23.25" hidden="false" customHeight="true" outlineLevel="0" collapsed="false">
      <c r="A499" s="149" t="s">
        <v>196</v>
      </c>
      <c r="B499" s="55" t="s">
        <v>197</v>
      </c>
      <c r="C499" s="55"/>
    </row>
    <row r="500" customFormat="false" ht="15.5" hidden="false" customHeight="false" outlineLevel="0" collapsed="false">
      <c r="A500" s="13"/>
      <c r="B500" s="87"/>
      <c r="C500" s="13"/>
    </row>
    <row r="501" customFormat="false" ht="15.5" hidden="false" customHeight="true" outlineLevel="0" collapsed="false">
      <c r="A501" s="17"/>
      <c r="B501" s="17"/>
      <c r="C501" s="17" t="s">
        <v>163</v>
      </c>
    </row>
    <row r="502" customFormat="false" ht="15.5" hidden="false" customHeight="false" outlineLevel="0" collapsed="false">
      <c r="A502" s="17"/>
      <c r="B502" s="17"/>
      <c r="C502" s="17" t="s">
        <v>164</v>
      </c>
    </row>
    <row r="503" customFormat="false" ht="24.75" hidden="false" customHeight="true" outlineLevel="0" collapsed="false">
      <c r="A503" s="187" t="s">
        <v>198</v>
      </c>
      <c r="B503" s="187"/>
      <c r="C503" s="193"/>
    </row>
    <row r="504" customFormat="false" ht="24.75" hidden="false" customHeight="true" outlineLevel="0" collapsed="false">
      <c r="A504" s="185" t="s">
        <v>199</v>
      </c>
      <c r="B504" s="185"/>
      <c r="C504" s="193"/>
    </row>
    <row r="505" customFormat="false" ht="36.75" hidden="false" customHeight="true" outlineLevel="0" collapsed="false">
      <c r="A505" s="185" t="s">
        <v>200</v>
      </c>
      <c r="B505" s="185"/>
      <c r="C505" s="193"/>
    </row>
    <row r="506" customFormat="false" ht="23.25" hidden="false" customHeight="true" outlineLevel="0" collapsed="false">
      <c r="A506" s="187" t="s">
        <v>201</v>
      </c>
      <c r="B506" s="187"/>
      <c r="C506" s="193"/>
    </row>
    <row r="507" customFormat="false" ht="27" hidden="false" customHeight="true" outlineLevel="0" collapsed="false">
      <c r="A507" s="187" t="s">
        <v>202</v>
      </c>
      <c r="B507" s="187"/>
      <c r="C507" s="186" t="n">
        <v>742.32</v>
      </c>
    </row>
    <row r="508" customFormat="false" ht="25.5" hidden="false" customHeight="true" outlineLevel="0" collapsed="false">
      <c r="A508" s="187" t="s">
        <v>203</v>
      </c>
      <c r="B508" s="187"/>
      <c r="C508" s="194"/>
    </row>
    <row r="509" customFormat="false" ht="27.75" hidden="false" customHeight="true" outlineLevel="0" collapsed="false">
      <c r="A509" s="187" t="s">
        <v>204</v>
      </c>
      <c r="B509" s="187"/>
      <c r="C509" s="194"/>
    </row>
    <row r="510" customFormat="false" ht="27.75" hidden="false" customHeight="true" outlineLevel="0" collapsed="false">
      <c r="A510" s="190" t="s">
        <v>17</v>
      </c>
      <c r="B510" s="190"/>
      <c r="C510" s="191" t="n">
        <f aca="false">SUM(C503:C509)</f>
        <v>742.32</v>
      </c>
    </row>
    <row r="511" customFormat="false" ht="15.5" hidden="false" customHeight="false" outlineLevel="0" collapsed="false">
      <c r="A511" s="12"/>
      <c r="B511" s="6"/>
    </row>
    <row r="512" customFormat="false" ht="15.5" hidden="false" customHeight="false" outlineLevel="0" collapsed="false">
      <c r="A512" s="12"/>
      <c r="B512" s="6"/>
    </row>
    <row r="513" customFormat="false" ht="23.25" hidden="false" customHeight="true" outlineLevel="0" collapsed="false">
      <c r="A513" s="149" t="s">
        <v>205</v>
      </c>
      <c r="B513" s="195" t="s">
        <v>206</v>
      </c>
      <c r="C513" s="196"/>
      <c r="D513" s="195"/>
      <c r="E513" s="196"/>
      <c r="F513" s="195"/>
      <c r="G513" s="196"/>
      <c r="H513" s="182"/>
      <c r="I513" s="2"/>
    </row>
    <row r="514" customFormat="false" ht="16" hidden="false" customHeight="false" outlineLevel="0" collapsed="false">
      <c r="A514" s="12"/>
      <c r="B514" s="6"/>
    </row>
    <row r="515" customFormat="false" ht="32.25" hidden="false" customHeight="true" outlineLevel="0" collapsed="false">
      <c r="A515" s="197"/>
      <c r="B515" s="198"/>
      <c r="C515" s="199"/>
      <c r="D515" s="200" t="s">
        <v>207</v>
      </c>
      <c r="E515" s="200" t="s">
        <v>208</v>
      </c>
      <c r="F515" s="201" t="s">
        <v>209</v>
      </c>
      <c r="G515" s="202" t="s">
        <v>210</v>
      </c>
      <c r="H515" s="203"/>
    </row>
    <row r="516" customFormat="false" ht="18.75" hidden="false" customHeight="true" outlineLevel="0" collapsed="false">
      <c r="A516" s="204" t="s">
        <v>211</v>
      </c>
      <c r="B516" s="205" t="s">
        <v>212</v>
      </c>
      <c r="C516" s="206" t="n">
        <v>344</v>
      </c>
      <c r="D516" s="207"/>
      <c r="E516" s="207"/>
      <c r="F516" s="208"/>
      <c r="G516" s="205" t="s">
        <v>212</v>
      </c>
      <c r="H516" s="209" t="n">
        <v>0</v>
      </c>
    </row>
    <row r="517" customFormat="false" ht="15.5" hidden="false" customHeight="false" outlineLevel="0" collapsed="false">
      <c r="A517" s="204"/>
      <c r="B517" s="205" t="s">
        <v>19</v>
      </c>
      <c r="C517" s="206" t="n">
        <v>164</v>
      </c>
      <c r="D517" s="207"/>
      <c r="E517" s="207"/>
      <c r="F517" s="208"/>
      <c r="G517" s="205" t="s">
        <v>19</v>
      </c>
      <c r="H517" s="209" t="n">
        <v>0</v>
      </c>
    </row>
    <row r="518" customFormat="false" ht="15" hidden="false" customHeight="true" outlineLevel="0" collapsed="false">
      <c r="A518" s="204"/>
      <c r="B518" s="210" t="s">
        <v>21</v>
      </c>
      <c r="C518" s="211" t="n">
        <f aca="false">SUM(C516:C517)</f>
        <v>508</v>
      </c>
      <c r="D518" s="212"/>
      <c r="E518" s="212"/>
      <c r="F518" s="213"/>
      <c r="G518" s="210" t="s">
        <v>21</v>
      </c>
      <c r="H518" s="214" t="n">
        <f aca="false">SUM(H516:H517)</f>
        <v>0</v>
      </c>
    </row>
    <row r="519" customFormat="false" ht="15.5" hidden="false" customHeight="true" outlineLevel="0" collapsed="false">
      <c r="A519" s="215" t="s">
        <v>213</v>
      </c>
      <c r="B519" s="216"/>
      <c r="C519" s="217"/>
      <c r="D519" s="218" t="s">
        <v>214</v>
      </c>
      <c r="E519" s="218" t="s">
        <v>215</v>
      </c>
      <c r="F519" s="219" t="s">
        <v>216</v>
      </c>
      <c r="G519" s="220"/>
      <c r="H519" s="221"/>
    </row>
    <row r="520" customFormat="false" ht="15.5" hidden="false" customHeight="false" outlineLevel="0" collapsed="false">
      <c r="A520" s="215"/>
      <c r="B520" s="222"/>
      <c r="C520" s="208"/>
      <c r="D520" s="223" t="s">
        <v>217</v>
      </c>
      <c r="E520" s="223" t="s">
        <v>218</v>
      </c>
      <c r="F520" s="224" t="s">
        <v>219</v>
      </c>
      <c r="G520" s="207"/>
      <c r="H520" s="225"/>
    </row>
    <row r="521" customFormat="false" ht="16" hidden="false" customHeight="false" outlineLevel="0" collapsed="false">
      <c r="A521" s="215"/>
      <c r="B521" s="226"/>
      <c r="C521" s="213"/>
      <c r="D521" s="227" t="s">
        <v>220</v>
      </c>
      <c r="E521" s="227" t="s">
        <v>221</v>
      </c>
      <c r="F521" s="228" t="s">
        <v>222</v>
      </c>
      <c r="G521" s="212"/>
      <c r="H521" s="229"/>
    </row>
    <row r="522" customFormat="false" ht="16.5" hidden="false" customHeight="true" outlineLevel="0" collapsed="false">
      <c r="A522" s="230" t="s">
        <v>223</v>
      </c>
      <c r="B522" s="216"/>
      <c r="C522" s="217"/>
      <c r="D522" s="218" t="s">
        <v>224</v>
      </c>
      <c r="E522" s="218" t="s">
        <v>225</v>
      </c>
      <c r="F522" s="219" t="s">
        <v>226</v>
      </c>
      <c r="G522" s="220"/>
      <c r="H522" s="221"/>
    </row>
    <row r="523" customFormat="false" ht="16.5" hidden="false" customHeight="true" outlineLevel="0" collapsed="false">
      <c r="A523" s="230"/>
      <c r="B523" s="222"/>
      <c r="C523" s="208"/>
      <c r="D523" s="223" t="s">
        <v>227</v>
      </c>
      <c r="E523" s="223" t="s">
        <v>228</v>
      </c>
      <c r="F523" s="224" t="s">
        <v>229</v>
      </c>
      <c r="G523" s="207"/>
      <c r="H523" s="225"/>
    </row>
    <row r="524" customFormat="false" ht="18" hidden="false" customHeight="true" outlineLevel="0" collapsed="false">
      <c r="A524" s="230"/>
      <c r="B524" s="226"/>
      <c r="C524" s="213"/>
      <c r="D524" s="231" t="s">
        <v>230</v>
      </c>
      <c r="E524" s="231" t="s">
        <v>231</v>
      </c>
      <c r="F524" s="232" t="s">
        <v>232</v>
      </c>
      <c r="G524" s="212"/>
      <c r="H524" s="229"/>
    </row>
    <row r="525" customFormat="false" ht="16" hidden="false" customHeight="true" outlineLevel="0" collapsed="false">
      <c r="A525" s="233" t="s">
        <v>233</v>
      </c>
      <c r="B525" s="222"/>
      <c r="C525" s="208"/>
      <c r="D525" s="223" t="s">
        <v>234</v>
      </c>
      <c r="E525" s="223" t="s">
        <v>235</v>
      </c>
      <c r="F525" s="224" t="s">
        <v>236</v>
      </c>
      <c r="G525" s="207"/>
      <c r="H525" s="225"/>
    </row>
    <row r="526" customFormat="false" ht="16.5" hidden="false" customHeight="true" outlineLevel="0" collapsed="false">
      <c r="A526" s="233"/>
      <c r="B526" s="222"/>
      <c r="C526" s="208"/>
      <c r="D526" s="223" t="s">
        <v>237</v>
      </c>
      <c r="E526" s="223" t="s">
        <v>238</v>
      </c>
      <c r="F526" s="224" t="s">
        <v>239</v>
      </c>
      <c r="G526" s="207"/>
      <c r="H526" s="225"/>
    </row>
    <row r="527" customFormat="false" ht="21" hidden="false" customHeight="true" outlineLevel="0" collapsed="false">
      <c r="A527" s="233"/>
      <c r="B527" s="226"/>
      <c r="C527" s="213"/>
      <c r="D527" s="231" t="s">
        <v>240</v>
      </c>
      <c r="E527" s="231" t="s">
        <v>241</v>
      </c>
      <c r="F527" s="232" t="s">
        <v>242</v>
      </c>
      <c r="G527" s="212"/>
      <c r="H527" s="229"/>
    </row>
    <row r="528" customFormat="false" ht="15.5" hidden="false" customHeight="false" outlineLevel="0" collapsed="false">
      <c r="A528" s="12"/>
      <c r="B528" s="6"/>
    </row>
    <row r="529" customFormat="false" ht="15.5" hidden="false" customHeight="false" outlineLevel="0" collapsed="false">
      <c r="A529" s="12"/>
      <c r="B529" s="6"/>
    </row>
    <row r="530" customFormat="false" ht="21.75" hidden="false" customHeight="true" outlineLevel="0" collapsed="false">
      <c r="A530" s="149" t="s">
        <v>243</v>
      </c>
      <c r="B530" s="234" t="s">
        <v>244</v>
      </c>
      <c r="C530" s="234"/>
      <c r="D530" s="234"/>
      <c r="E530" s="234"/>
      <c r="F530" s="234"/>
      <c r="G530" s="234"/>
      <c r="H530" s="234"/>
      <c r="I530" s="235"/>
      <c r="J530" s="236"/>
    </row>
    <row r="531" customFormat="false" ht="16" hidden="false" customHeight="false" outlineLevel="0" collapsed="false">
      <c r="A531" s="12"/>
      <c r="B531" s="6"/>
    </row>
    <row r="532" customFormat="false" ht="31.5" hidden="false" customHeight="true" outlineLevel="0" collapsed="false">
      <c r="A532" s="237"/>
      <c r="B532" s="198"/>
      <c r="C532" s="238"/>
      <c r="D532" s="200" t="s">
        <v>207</v>
      </c>
      <c r="E532" s="200" t="s">
        <v>208</v>
      </c>
      <c r="F532" s="200" t="s">
        <v>209</v>
      </c>
      <c r="G532" s="202" t="s">
        <v>210</v>
      </c>
      <c r="H532" s="239"/>
    </row>
    <row r="533" customFormat="false" ht="15.5" hidden="false" customHeight="false" outlineLevel="0" collapsed="false">
      <c r="A533" s="240"/>
      <c r="B533" s="241"/>
      <c r="C533" s="242"/>
      <c r="D533" s="242"/>
      <c r="E533" s="242"/>
      <c r="F533" s="242"/>
      <c r="G533" s="242"/>
      <c r="H533" s="243"/>
    </row>
    <row r="534" customFormat="false" ht="15.5" hidden="false" customHeight="false" outlineLevel="0" collapsed="false">
      <c r="A534" s="244" t="s">
        <v>211</v>
      </c>
      <c r="B534" s="245" t="s">
        <v>212</v>
      </c>
      <c r="C534" s="246" t="n">
        <v>28</v>
      </c>
      <c r="D534" s="247"/>
      <c r="E534" s="247"/>
      <c r="F534" s="247"/>
      <c r="G534" s="245" t="s">
        <v>212</v>
      </c>
      <c r="H534" s="248"/>
    </row>
    <row r="535" customFormat="false" ht="15.5" hidden="false" customHeight="false" outlineLevel="0" collapsed="false">
      <c r="A535" s="244"/>
      <c r="B535" s="245" t="s">
        <v>19</v>
      </c>
      <c r="C535" s="246" t="n">
        <v>52</v>
      </c>
      <c r="D535" s="247"/>
      <c r="E535" s="247"/>
      <c r="F535" s="247"/>
      <c r="G535" s="245" t="s">
        <v>19</v>
      </c>
      <c r="H535" s="248"/>
    </row>
    <row r="536" customFormat="false" ht="15.5" hidden="false" customHeight="false" outlineLevel="0" collapsed="false">
      <c r="A536" s="244"/>
      <c r="B536" s="249" t="s">
        <v>21</v>
      </c>
      <c r="C536" s="249" t="n">
        <f aca="false">SUM(C534:C535)</f>
        <v>80</v>
      </c>
      <c r="D536" s="247"/>
      <c r="E536" s="247"/>
      <c r="F536" s="247"/>
      <c r="G536" s="249" t="s">
        <v>21</v>
      </c>
      <c r="H536" s="250" t="n">
        <f aca="false">SUM(H534:H535)</f>
        <v>0</v>
      </c>
    </row>
    <row r="537" customFormat="false" ht="15.5" hidden="false" customHeight="true" outlineLevel="0" collapsed="false">
      <c r="A537" s="251" t="s">
        <v>213</v>
      </c>
      <c r="B537" s="252"/>
      <c r="C537" s="247"/>
      <c r="D537" s="247" t="s">
        <v>245</v>
      </c>
      <c r="E537" s="247" t="s">
        <v>246</v>
      </c>
      <c r="F537" s="247" t="s">
        <v>247</v>
      </c>
      <c r="G537" s="247"/>
      <c r="H537" s="253"/>
    </row>
    <row r="538" customFormat="false" ht="15.5" hidden="false" customHeight="false" outlineLevel="0" collapsed="false">
      <c r="A538" s="251"/>
      <c r="B538" s="252"/>
      <c r="C538" s="247"/>
      <c r="D538" s="247" t="s">
        <v>248</v>
      </c>
      <c r="E538" s="247" t="s">
        <v>249</v>
      </c>
      <c r="F538" s="247" t="s">
        <v>250</v>
      </c>
      <c r="G538" s="247"/>
      <c r="H538" s="253"/>
    </row>
    <row r="539" customFormat="false" ht="15.5" hidden="false" customHeight="false" outlineLevel="0" collapsed="false">
      <c r="A539" s="251"/>
      <c r="B539" s="252"/>
      <c r="C539" s="247"/>
      <c r="D539" s="254" t="s">
        <v>251</v>
      </c>
      <c r="E539" s="254" t="s">
        <v>252</v>
      </c>
      <c r="F539" s="254" t="s">
        <v>253</v>
      </c>
      <c r="G539" s="247"/>
      <c r="H539" s="253"/>
    </row>
    <row r="540" customFormat="false" ht="18.75" hidden="false" customHeight="true" outlineLevel="0" collapsed="false">
      <c r="A540" s="251" t="s">
        <v>223</v>
      </c>
      <c r="B540" s="252"/>
      <c r="C540" s="247"/>
      <c r="D540" s="223" t="s">
        <v>245</v>
      </c>
      <c r="E540" s="223" t="s">
        <v>254</v>
      </c>
      <c r="F540" s="223" t="s">
        <v>255</v>
      </c>
      <c r="G540" s="247"/>
      <c r="H540" s="253"/>
    </row>
    <row r="541" customFormat="false" ht="16.5" hidden="false" customHeight="true" outlineLevel="0" collapsed="false">
      <c r="A541" s="251"/>
      <c r="B541" s="252"/>
      <c r="C541" s="247"/>
      <c r="D541" s="223" t="s">
        <v>256</v>
      </c>
      <c r="E541" s="223" t="s">
        <v>257</v>
      </c>
      <c r="F541" s="223" t="s">
        <v>258</v>
      </c>
      <c r="G541" s="247"/>
      <c r="H541" s="253"/>
    </row>
    <row r="542" customFormat="false" ht="21" hidden="false" customHeight="true" outlineLevel="0" collapsed="false">
      <c r="A542" s="251"/>
      <c r="B542" s="252"/>
      <c r="C542" s="247"/>
      <c r="D542" s="255" t="s">
        <v>259</v>
      </c>
      <c r="E542" s="255" t="s">
        <v>260</v>
      </c>
      <c r="F542" s="255" t="s">
        <v>261</v>
      </c>
      <c r="G542" s="247"/>
      <c r="H542" s="253"/>
    </row>
    <row r="543" customFormat="false" ht="18.75" hidden="false" customHeight="true" outlineLevel="0" collapsed="false">
      <c r="A543" s="256" t="s">
        <v>233</v>
      </c>
      <c r="B543" s="252"/>
      <c r="C543" s="247"/>
      <c r="D543" s="223" t="s">
        <v>262</v>
      </c>
      <c r="E543" s="223" t="s">
        <v>263</v>
      </c>
      <c r="F543" s="223" t="s">
        <v>264</v>
      </c>
      <c r="G543" s="247"/>
      <c r="H543" s="253"/>
    </row>
    <row r="544" customFormat="false" ht="17" hidden="false" customHeight="true" outlineLevel="0" collapsed="false">
      <c r="A544" s="256"/>
      <c r="B544" s="252"/>
      <c r="C544" s="247"/>
      <c r="D544" s="223" t="s">
        <v>237</v>
      </c>
      <c r="E544" s="223" t="s">
        <v>265</v>
      </c>
      <c r="F544" s="223" t="s">
        <v>266</v>
      </c>
      <c r="G544" s="247"/>
      <c r="H544" s="253"/>
    </row>
    <row r="545" customFormat="false" ht="18" hidden="false" customHeight="true" outlineLevel="0" collapsed="false">
      <c r="A545" s="256"/>
      <c r="B545" s="257"/>
      <c r="C545" s="258"/>
      <c r="D545" s="231" t="s">
        <v>240</v>
      </c>
      <c r="E545" s="231" t="s">
        <v>267</v>
      </c>
      <c r="F545" s="231" t="s">
        <v>268</v>
      </c>
      <c r="G545" s="258"/>
      <c r="H545" s="259"/>
    </row>
    <row r="546" customFormat="false" ht="15.5" hidden="false" customHeight="false" outlineLevel="0" collapsed="false">
      <c r="A546" s="12"/>
      <c r="B546" s="6"/>
    </row>
    <row r="547" customFormat="false" ht="15.5" hidden="false" customHeight="false" outlineLevel="0" collapsed="false">
      <c r="A547" s="12"/>
      <c r="B547" s="6"/>
    </row>
    <row r="548" customFormat="false" ht="23.5" hidden="false" customHeight="true" outlineLevel="0" collapsed="false">
      <c r="A548" s="149" t="s">
        <v>269</v>
      </c>
      <c r="B548" s="260" t="s">
        <v>270</v>
      </c>
      <c r="C548" s="260"/>
      <c r="D548" s="260"/>
      <c r="E548" s="260"/>
      <c r="F548" s="260"/>
      <c r="G548" s="260"/>
      <c r="H548" s="260"/>
      <c r="I548" s="260"/>
      <c r="J548" s="260"/>
    </row>
    <row r="549" customFormat="false" ht="15.5" hidden="false" customHeight="false" outlineLevel="0" collapsed="false">
      <c r="A549" s="12"/>
      <c r="B549" s="6"/>
    </row>
    <row r="550" customFormat="false" ht="34" hidden="false" customHeight="true" outlineLevel="0" collapsed="false">
      <c r="A550" s="261" t="s">
        <v>271</v>
      </c>
      <c r="B550" s="262" t="s">
        <v>272</v>
      </c>
    </row>
    <row r="551" customFormat="false" ht="30" hidden="false" customHeight="true" outlineLevel="0" collapsed="false">
      <c r="A551" s="261" t="s">
        <v>273</v>
      </c>
      <c r="B551" s="262" t="s">
        <v>274</v>
      </c>
    </row>
    <row r="552" customFormat="false" ht="14.25" hidden="false" customHeight="true" outlineLevel="0" collapsed="false">
      <c r="A552" s="261" t="s">
        <v>275</v>
      </c>
      <c r="B552" s="262" t="s">
        <v>240</v>
      </c>
    </row>
    <row r="553" customFormat="false" ht="29.5" hidden="false" customHeight="true" outlineLevel="0" collapsed="false">
      <c r="A553" s="261"/>
      <c r="B553" s="262"/>
    </row>
    <row r="554" customFormat="false" ht="33.5" hidden="false" customHeight="true" outlineLevel="0" collapsed="false">
      <c r="A554" s="261" t="s">
        <v>276</v>
      </c>
      <c r="B554" s="261" t="s">
        <v>277</v>
      </c>
    </row>
    <row r="555" customFormat="false" ht="28" hidden="false" customHeight="true" outlineLevel="0" collapsed="false">
      <c r="A555" s="261" t="s">
        <v>278</v>
      </c>
      <c r="B555" s="262" t="s">
        <v>279</v>
      </c>
    </row>
    <row r="556" customFormat="false" ht="23" hidden="false" customHeight="true" outlineLevel="0" collapsed="false">
      <c r="A556" s="263" t="s">
        <v>18</v>
      </c>
      <c r="B556" s="264" t="s">
        <v>280</v>
      </c>
    </row>
    <row r="557" customFormat="false" ht="15.5" hidden="false" customHeight="false" outlineLevel="0" collapsed="false">
      <c r="A557" s="12"/>
      <c r="B557" s="6"/>
    </row>
    <row r="558" customFormat="false" ht="24" hidden="false" customHeight="true" outlineLevel="0" collapsed="false">
      <c r="A558" s="149" t="s">
        <v>281</v>
      </c>
      <c r="B558" s="260" t="s">
        <v>282</v>
      </c>
      <c r="C558" s="260"/>
      <c r="D558" s="260"/>
      <c r="E558" s="260"/>
      <c r="F558" s="260"/>
      <c r="G558" s="260"/>
      <c r="H558" s="260"/>
    </row>
    <row r="559" customFormat="false" ht="15.5" hidden="false" customHeight="false" outlineLevel="0" collapsed="false">
      <c r="A559" s="12"/>
      <c r="B559" s="6"/>
    </row>
    <row r="560" customFormat="false" ht="34.5" hidden="false" customHeight="true" outlineLevel="0" collapsed="false">
      <c r="A560" s="265" t="s">
        <v>283</v>
      </c>
      <c r="B560" s="265"/>
      <c r="C560" s="265" t="s">
        <v>284</v>
      </c>
      <c r="D560" s="265" t="s">
        <v>285</v>
      </c>
      <c r="E560" s="265" t="s">
        <v>286</v>
      </c>
    </row>
    <row r="561" customFormat="false" ht="89" hidden="false" customHeight="true" outlineLevel="0" collapsed="false">
      <c r="A561" s="261" t="s">
        <v>287</v>
      </c>
      <c r="B561" s="261"/>
      <c r="C561" s="266" t="n">
        <v>104</v>
      </c>
      <c r="D561" s="266" t="n">
        <v>3</v>
      </c>
      <c r="E561" s="266"/>
    </row>
    <row r="562" customFormat="false" ht="28" hidden="false" customHeight="true" outlineLevel="0" collapsed="false">
      <c r="A562" s="261" t="s">
        <v>288</v>
      </c>
      <c r="B562" s="261"/>
      <c r="C562" s="266" t="n">
        <v>999</v>
      </c>
      <c r="D562" s="266" t="n">
        <v>1</v>
      </c>
      <c r="E562" s="266"/>
    </row>
    <row r="563" customFormat="false" ht="45" hidden="false" customHeight="true" outlineLevel="0" collapsed="false">
      <c r="A563" s="261" t="s">
        <v>289</v>
      </c>
      <c r="B563" s="261"/>
      <c r="C563" s="266" t="n">
        <v>210</v>
      </c>
      <c r="D563" s="266" t="n">
        <v>1</v>
      </c>
      <c r="E563" s="266"/>
    </row>
    <row r="564" customFormat="false" ht="30.5" hidden="false" customHeight="true" outlineLevel="0" collapsed="false">
      <c r="A564" s="261" t="s">
        <v>290</v>
      </c>
      <c r="B564" s="261"/>
      <c r="C564" s="266" t="n">
        <v>214</v>
      </c>
      <c r="D564" s="266" t="n">
        <v>5</v>
      </c>
      <c r="E564" s="266"/>
    </row>
    <row r="565" customFormat="false" ht="61.5" hidden="false" customHeight="true" outlineLevel="0" collapsed="false">
      <c r="A565" s="261" t="s">
        <v>291</v>
      </c>
      <c r="B565" s="261"/>
      <c r="C565" s="266" t="n">
        <v>218</v>
      </c>
      <c r="D565" s="266" t="n">
        <v>13</v>
      </c>
      <c r="E565" s="266" t="n">
        <v>18</v>
      </c>
    </row>
    <row r="566" customFormat="false" ht="30" hidden="false" customHeight="true" outlineLevel="0" collapsed="false">
      <c r="A566" s="265" t="s">
        <v>292</v>
      </c>
      <c r="B566" s="265"/>
      <c r="C566" s="265" t="s">
        <v>284</v>
      </c>
      <c r="D566" s="265" t="s">
        <v>285</v>
      </c>
      <c r="E566" s="265" t="s">
        <v>286</v>
      </c>
    </row>
    <row r="567" customFormat="false" ht="80" hidden="false" customHeight="true" outlineLevel="0" collapsed="false">
      <c r="A567" s="261" t="s">
        <v>287</v>
      </c>
      <c r="B567" s="261"/>
      <c r="C567" s="266" t="n">
        <v>104</v>
      </c>
      <c r="D567" s="266" t="n">
        <v>3</v>
      </c>
      <c r="E567" s="266"/>
    </row>
    <row r="568" customFormat="false" ht="51.5" hidden="false" customHeight="true" outlineLevel="0" collapsed="false">
      <c r="A568" s="261" t="s">
        <v>289</v>
      </c>
      <c r="B568" s="261"/>
      <c r="C568" s="266" t="n">
        <v>210</v>
      </c>
      <c r="D568" s="266" t="n">
        <v>1</v>
      </c>
      <c r="E568" s="266" t="n">
        <v>31</v>
      </c>
    </row>
    <row r="569" customFormat="false" ht="25" hidden="false" customHeight="true" outlineLevel="0" collapsed="false">
      <c r="A569" s="261" t="s">
        <v>290</v>
      </c>
      <c r="B569" s="261"/>
      <c r="C569" s="266" t="n">
        <v>214</v>
      </c>
      <c r="D569" s="266" t="n">
        <v>11</v>
      </c>
      <c r="E569" s="266" t="n">
        <v>20</v>
      </c>
    </row>
    <row r="570" customFormat="false" ht="60" hidden="false" customHeight="true" outlineLevel="0" collapsed="false">
      <c r="A570" s="261" t="s">
        <v>291</v>
      </c>
      <c r="B570" s="261"/>
      <c r="C570" s="266" t="n">
        <v>218</v>
      </c>
      <c r="D570" s="266" t="n">
        <v>26</v>
      </c>
      <c r="E570" s="266" t="n">
        <v>18</v>
      </c>
    </row>
    <row r="571" customFormat="false" ht="15.5" hidden="false" customHeight="false" outlineLevel="0" collapsed="false">
      <c r="A571" s="12"/>
      <c r="B571" s="6"/>
    </row>
    <row r="572" customFormat="false" ht="15.5" hidden="false" customHeight="false" outlineLevel="0" collapsed="false">
      <c r="A572" s="12"/>
      <c r="B572" s="6"/>
    </row>
    <row r="573" customFormat="false" ht="24.75" hidden="false" customHeight="true" outlineLevel="0" collapsed="false">
      <c r="A573" s="149" t="s">
        <v>293</v>
      </c>
      <c r="B573" s="260" t="s">
        <v>294</v>
      </c>
      <c r="C573" s="260"/>
      <c r="D573" s="260"/>
      <c r="E573" s="260"/>
      <c r="F573" s="260"/>
    </row>
    <row r="574" customFormat="false" ht="15.5" hidden="false" customHeight="false" outlineLevel="0" collapsed="false">
      <c r="A574" s="12"/>
      <c r="B574" s="6"/>
    </row>
    <row r="575" customFormat="false" ht="30.75" hidden="false" customHeight="true" outlineLevel="0" collapsed="false">
      <c r="A575" s="17"/>
      <c r="B575" s="17" t="s">
        <v>295</v>
      </c>
      <c r="C575" s="17" t="s">
        <v>296</v>
      </c>
    </row>
    <row r="576" customFormat="false" ht="37.5" hidden="false" customHeight="true" outlineLevel="0" collapsed="false">
      <c r="A576" s="261" t="s">
        <v>297</v>
      </c>
      <c r="B576" s="262" t="s">
        <v>298</v>
      </c>
      <c r="C576" s="262" t="s">
        <v>272</v>
      </c>
    </row>
    <row r="577" customFormat="false" ht="27.75" hidden="false" customHeight="true" outlineLevel="0" collapsed="false">
      <c r="A577" s="262" t="s">
        <v>299</v>
      </c>
      <c r="B577" s="262" t="s">
        <v>300</v>
      </c>
      <c r="C577" s="262" t="s">
        <v>272</v>
      </c>
    </row>
    <row r="578" customFormat="false" ht="23.25" hidden="false" customHeight="true" outlineLevel="0" collapsed="false">
      <c r="A578" s="262" t="s">
        <v>301</v>
      </c>
      <c r="B578" s="262" t="s">
        <v>302</v>
      </c>
      <c r="C578" s="262" t="s">
        <v>272</v>
      </c>
    </row>
    <row r="579" customFormat="false" ht="35.25" hidden="false" customHeight="true" outlineLevel="0" collapsed="false">
      <c r="A579" s="261" t="s">
        <v>303</v>
      </c>
      <c r="B579" s="262" t="s">
        <v>304</v>
      </c>
      <c r="C579" s="262" t="s">
        <v>272</v>
      </c>
    </row>
    <row r="580" customFormat="false" ht="37.5" hidden="false" customHeight="true" outlineLevel="0" collapsed="false">
      <c r="A580" s="261" t="s">
        <v>305</v>
      </c>
      <c r="B580" s="262" t="s">
        <v>240</v>
      </c>
      <c r="C580" s="262" t="s">
        <v>272</v>
      </c>
    </row>
    <row r="581" customFormat="false" ht="36" hidden="false" customHeight="true" outlineLevel="0" collapsed="false">
      <c r="A581" s="261" t="s">
        <v>306</v>
      </c>
      <c r="B581" s="262" t="s">
        <v>240</v>
      </c>
      <c r="C581" s="267" t="s">
        <v>307</v>
      </c>
    </row>
    <row r="582" customFormat="false" ht="36" hidden="false" customHeight="true" outlineLevel="0" collapsed="false">
      <c r="A582" s="261" t="s">
        <v>308</v>
      </c>
      <c r="B582" s="262" t="s">
        <v>309</v>
      </c>
      <c r="C582" s="268" t="s">
        <v>240</v>
      </c>
    </row>
    <row r="583" customFormat="false" ht="15.5" hidden="false" customHeight="false" outlineLevel="0" collapsed="false">
      <c r="A583" s="12"/>
      <c r="B583" s="6"/>
    </row>
    <row r="584" customFormat="false" ht="15.5" hidden="false" customHeight="false" outlineLevel="0" collapsed="false">
      <c r="A584" s="12"/>
      <c r="B584" s="6"/>
    </row>
    <row r="585" customFormat="false" ht="24.75" hidden="false" customHeight="true" outlineLevel="0" collapsed="false">
      <c r="A585" s="149" t="s">
        <v>310</v>
      </c>
      <c r="B585" s="260" t="s">
        <v>311</v>
      </c>
      <c r="C585" s="260"/>
      <c r="D585" s="260"/>
      <c r="E585" s="260"/>
      <c r="F585" s="260"/>
      <c r="G585" s="260"/>
    </row>
    <row r="586" customFormat="false" ht="15.5" hidden="false" customHeight="false" outlineLevel="0" collapsed="false">
      <c r="A586" s="12"/>
      <c r="B586" s="6"/>
    </row>
    <row r="587" customFormat="false" ht="36" hidden="false" customHeight="true" outlineLevel="0" collapsed="false">
      <c r="A587" s="262" t="s">
        <v>312</v>
      </c>
      <c r="B587" s="262" t="s">
        <v>240</v>
      </c>
    </row>
    <row r="588" customFormat="false" ht="41.25" hidden="false" customHeight="true" outlineLevel="0" collapsed="false">
      <c r="A588" s="261" t="s">
        <v>313</v>
      </c>
      <c r="B588" s="262" t="s">
        <v>240</v>
      </c>
    </row>
    <row r="589" customFormat="false" ht="34.5" hidden="false" customHeight="true" outlineLevel="0" collapsed="false">
      <c r="A589" s="262" t="s">
        <v>26</v>
      </c>
      <c r="B589" s="262" t="s">
        <v>240</v>
      </c>
    </row>
    <row r="590" customFormat="false" ht="24" hidden="false" customHeight="true" outlineLevel="0" collapsed="false">
      <c r="A590" s="269" t="s">
        <v>18</v>
      </c>
      <c r="B590" s="264" t="s">
        <v>240</v>
      </c>
    </row>
    <row r="591" customFormat="false" ht="15.5" hidden="false" customHeight="false" outlineLevel="0" collapsed="false">
      <c r="A591" s="12"/>
      <c r="B591" s="6"/>
    </row>
    <row r="592" customFormat="false" ht="15.5" hidden="false" customHeight="false" outlineLevel="0" collapsed="false">
      <c r="A592" s="12"/>
      <c r="B592" s="6"/>
    </row>
    <row r="593" customFormat="false" ht="24" hidden="false" customHeight="true" outlineLevel="0" collapsed="false">
      <c r="A593" s="149" t="s">
        <v>314</v>
      </c>
      <c r="B593" s="260" t="s">
        <v>315</v>
      </c>
      <c r="C593" s="260"/>
      <c r="D593" s="260"/>
      <c r="E593" s="260"/>
      <c r="F593" s="260"/>
      <c r="G593" s="260"/>
      <c r="H593" s="260"/>
      <c r="I593" s="260"/>
      <c r="J593" s="260"/>
    </row>
    <row r="594" customFormat="false" ht="15.5" hidden="false" customHeight="false" outlineLevel="0" collapsed="false">
      <c r="A594" s="12"/>
      <c r="B594" s="6"/>
    </row>
    <row r="595" customFormat="false" ht="40.5" hidden="false" customHeight="true" outlineLevel="0" collapsed="false">
      <c r="A595" s="261" t="s">
        <v>316</v>
      </c>
      <c r="B595" s="262" t="s">
        <v>317</v>
      </c>
    </row>
    <row r="596" customFormat="false" ht="40.5" hidden="false" customHeight="true" outlineLevel="0" collapsed="false">
      <c r="A596" s="261" t="s">
        <v>318</v>
      </c>
      <c r="B596" s="262" t="s">
        <v>319</v>
      </c>
    </row>
    <row r="597" customFormat="false" ht="40.5" hidden="false" customHeight="true" outlineLevel="0" collapsed="false">
      <c r="A597" s="261" t="s">
        <v>320</v>
      </c>
      <c r="B597" s="262" t="s">
        <v>321</v>
      </c>
    </row>
    <row r="598" customFormat="false" ht="47.25" hidden="false" customHeight="true" outlineLevel="0" collapsed="false">
      <c r="A598" s="261" t="s">
        <v>322</v>
      </c>
      <c r="B598" s="262" t="s">
        <v>323</v>
      </c>
    </row>
    <row r="599" customFormat="false" ht="34.5" hidden="false" customHeight="true" outlineLevel="0" collapsed="false">
      <c r="A599" s="262" t="s">
        <v>324</v>
      </c>
      <c r="B599" s="262" t="s">
        <v>325</v>
      </c>
    </row>
    <row r="600" customFormat="false" ht="23.5" hidden="false" customHeight="true" outlineLevel="0" collapsed="false">
      <c r="A600" s="269" t="s">
        <v>18</v>
      </c>
      <c r="B600" s="264" t="s">
        <v>326</v>
      </c>
    </row>
    <row r="601" customFormat="false" ht="15.5" hidden="false" customHeight="false" outlineLevel="0" collapsed="false">
      <c r="A601" s="12"/>
      <c r="B601" s="6"/>
    </row>
    <row r="602" customFormat="false" ht="15.5" hidden="false" customHeight="false" outlineLevel="0" collapsed="false">
      <c r="A602" s="12"/>
      <c r="B602" s="6"/>
    </row>
    <row r="603" customFormat="false" ht="22" hidden="false" customHeight="true" outlineLevel="0" collapsed="false">
      <c r="A603" s="149" t="s">
        <v>327</v>
      </c>
      <c r="B603" s="260" t="s">
        <v>328</v>
      </c>
      <c r="C603" s="260"/>
      <c r="D603" s="260"/>
      <c r="E603" s="260"/>
      <c r="F603" s="260"/>
      <c r="G603" s="260"/>
      <c r="H603" s="2"/>
      <c r="I603" s="2"/>
    </row>
    <row r="604" customFormat="false" ht="16" hidden="false" customHeight="false" outlineLevel="0" collapsed="false">
      <c r="A604" s="12"/>
      <c r="B604" s="6"/>
    </row>
    <row r="605" customFormat="false" ht="48.5" hidden="false" customHeight="true" outlineLevel="0" collapsed="false">
      <c r="A605" s="270" t="s">
        <v>329</v>
      </c>
      <c r="B605" s="271" t="s">
        <v>330</v>
      </c>
    </row>
    <row r="606" customFormat="false" ht="54.5" hidden="false" customHeight="true" outlineLevel="0" collapsed="false">
      <c r="A606" s="272" t="s">
        <v>331</v>
      </c>
      <c r="B606" s="273" t="s">
        <v>332</v>
      </c>
      <c r="C606" s="148"/>
    </row>
    <row r="607" customFormat="false" ht="15.5" hidden="false" customHeight="false" outlineLevel="0" collapsed="false">
      <c r="A607" s="12"/>
      <c r="B607" s="6"/>
    </row>
    <row r="608" customFormat="false" ht="15.5" hidden="false" customHeight="false" outlineLevel="0" collapsed="false">
      <c r="A608" s="12"/>
      <c r="B608" s="6"/>
    </row>
    <row r="609" customFormat="false" ht="26" hidden="false" customHeight="true" outlineLevel="0" collapsed="false">
      <c r="A609" s="149" t="s">
        <v>333</v>
      </c>
      <c r="B609" s="274" t="s">
        <v>334</v>
      </c>
      <c r="C609" s="274"/>
      <c r="D609" s="274"/>
      <c r="E609" s="274"/>
    </row>
    <row r="610" customFormat="false" ht="21" hidden="false" customHeight="true" outlineLevel="0" collapsed="false">
      <c r="A610" s="12"/>
      <c r="B610" s="275" t="s">
        <v>335</v>
      </c>
    </row>
    <row r="611" customFormat="false" ht="52.5" hidden="false" customHeight="true" outlineLevel="0" collapsed="false">
      <c r="A611" s="270" t="s">
        <v>336</v>
      </c>
      <c r="B611" s="276" t="n">
        <v>646444.18</v>
      </c>
    </row>
    <row r="612" customFormat="false" ht="43.5" hidden="false" customHeight="true" outlineLevel="0" collapsed="false">
      <c r="A612" s="272" t="s">
        <v>337</v>
      </c>
      <c r="B612" s="277" t="n">
        <v>1314104</v>
      </c>
    </row>
    <row r="613" customFormat="false" ht="51.75" hidden="false" customHeight="true" outlineLevel="0" collapsed="false">
      <c r="A613" s="272" t="s">
        <v>338</v>
      </c>
      <c r="B613" s="278" t="n">
        <v>4428.09</v>
      </c>
    </row>
    <row r="614" customFormat="false" ht="59.25" hidden="false" customHeight="true" outlineLevel="0" collapsed="false">
      <c r="A614" s="251" t="s">
        <v>339</v>
      </c>
      <c r="B614" s="279" t="n">
        <v>25540.09</v>
      </c>
    </row>
    <row r="615" customFormat="false" ht="39.75" hidden="false" customHeight="true" outlineLevel="0" collapsed="false">
      <c r="A615" s="280" t="s">
        <v>18</v>
      </c>
      <c r="B615" s="281" t="n">
        <f aca="false">SUM(B611:B614)</f>
        <v>1990516.36</v>
      </c>
    </row>
    <row r="616" customFormat="false" ht="15.5" hidden="false" customHeight="false" outlineLevel="0" collapsed="false">
      <c r="A616" s="12"/>
      <c r="B616" s="6"/>
    </row>
    <row r="617" customFormat="false" ht="15.5" hidden="false" customHeight="false" outlineLevel="0" collapsed="false">
      <c r="A617" s="12"/>
      <c r="B617" s="6"/>
    </row>
    <row r="618" customFormat="false" ht="24.5" hidden="false" customHeight="true" outlineLevel="0" collapsed="false">
      <c r="A618" s="149" t="s">
        <v>340</v>
      </c>
      <c r="B618" s="260" t="s">
        <v>341</v>
      </c>
      <c r="C618" s="260"/>
      <c r="D618" s="260"/>
      <c r="E618" s="260"/>
      <c r="F618" s="260"/>
      <c r="G618" s="260"/>
      <c r="H618" s="2"/>
    </row>
    <row r="619" customFormat="false" ht="16" hidden="false" customHeight="false" outlineLevel="0" collapsed="false">
      <c r="A619" s="12"/>
      <c r="B619" s="14" t="s">
        <v>85</v>
      </c>
      <c r="C619" s="130"/>
      <c r="D619" s="130"/>
      <c r="E619" s="130"/>
      <c r="F619" s="130"/>
    </row>
    <row r="620" customFormat="false" ht="15.5" hidden="false" customHeight="false" outlineLevel="0" collapsed="false">
      <c r="A620" s="282" t="s">
        <v>342</v>
      </c>
      <c r="B620" s="283" t="s">
        <v>343</v>
      </c>
      <c r="C620" s="283" t="s">
        <v>344</v>
      </c>
      <c r="D620" s="284" t="s">
        <v>345</v>
      </c>
      <c r="E620" s="284" t="s">
        <v>346</v>
      </c>
      <c r="F620" s="285" t="s">
        <v>18</v>
      </c>
      <c r="G620" s="286"/>
    </row>
    <row r="621" customFormat="false" ht="15.5" hidden="false" customHeight="false" outlineLevel="0" collapsed="false">
      <c r="A621" s="287" t="s">
        <v>347</v>
      </c>
      <c r="B621" s="288" t="s">
        <v>348</v>
      </c>
      <c r="C621" s="288" t="s">
        <v>349</v>
      </c>
      <c r="D621" s="289" t="s">
        <v>350</v>
      </c>
      <c r="E621" s="289" t="s">
        <v>351</v>
      </c>
      <c r="F621" s="285"/>
      <c r="G621" s="286"/>
    </row>
    <row r="622" customFormat="false" ht="19.5" hidden="false" customHeight="true" outlineLevel="0" collapsed="false">
      <c r="A622" s="290" t="s">
        <v>17</v>
      </c>
      <c r="B622" s="291" t="n">
        <f aca="false">SUM(B623:B624)</f>
        <v>588</v>
      </c>
      <c r="C622" s="291" t="n">
        <f aca="false">SUM(C623:C624)</f>
        <v>69</v>
      </c>
      <c r="D622" s="291" t="n">
        <f aca="false">SUM(D623:D624)</f>
        <v>28</v>
      </c>
      <c r="E622" s="291" t="n">
        <f aca="false">SUM(E623:E624)</f>
        <v>12</v>
      </c>
      <c r="F622" s="291" t="n">
        <f aca="false">F623+F624</f>
        <v>697</v>
      </c>
      <c r="G622" s="292"/>
    </row>
    <row r="623" customFormat="false" ht="24" hidden="false" customHeight="true" outlineLevel="0" collapsed="false">
      <c r="A623" s="187" t="s">
        <v>352</v>
      </c>
      <c r="B623" s="293" t="n">
        <v>261</v>
      </c>
      <c r="C623" s="293" t="n">
        <v>53</v>
      </c>
      <c r="D623" s="294" t="n">
        <v>22</v>
      </c>
      <c r="E623" s="294" t="n">
        <v>3</v>
      </c>
      <c r="F623" s="295" t="n">
        <v>339</v>
      </c>
      <c r="G623" s="292"/>
    </row>
    <row r="624" customFormat="false" ht="20.25" hidden="false" customHeight="true" outlineLevel="0" collapsed="false">
      <c r="A624" s="187" t="s">
        <v>353</v>
      </c>
      <c r="B624" s="296" t="n">
        <v>327</v>
      </c>
      <c r="C624" s="296" t="n">
        <v>16</v>
      </c>
      <c r="D624" s="296" t="n">
        <v>6</v>
      </c>
      <c r="E624" s="296" t="n">
        <v>9</v>
      </c>
      <c r="F624" s="297" t="n">
        <v>358</v>
      </c>
      <c r="G624" s="292"/>
    </row>
    <row r="625" customFormat="false" ht="15.5" hidden="false" customHeight="false" outlineLevel="0" collapsed="false">
      <c r="A625" s="12"/>
      <c r="B625" s="6"/>
    </row>
    <row r="626" customFormat="false" ht="15.5" hidden="false" customHeight="false" outlineLevel="0" collapsed="false">
      <c r="A626" s="298"/>
      <c r="B626" s="143"/>
      <c r="C626" s="144"/>
      <c r="D626" s="144"/>
      <c r="E626" s="144"/>
      <c r="F626" s="144"/>
      <c r="G626" s="144"/>
      <c r="H626" s="144"/>
      <c r="I626" s="144"/>
      <c r="J626" s="145"/>
      <c r="K626" s="144"/>
      <c r="L626" s="146"/>
    </row>
    <row r="627" customFormat="false" ht="27" hidden="false" customHeight="true" outlineLevel="0" collapsed="false">
      <c r="A627" s="149" t="s">
        <v>354</v>
      </c>
      <c r="B627" s="260" t="s">
        <v>355</v>
      </c>
      <c r="C627" s="260"/>
      <c r="D627" s="260"/>
      <c r="E627" s="260"/>
      <c r="F627" s="260"/>
      <c r="G627" s="260"/>
      <c r="H627" s="260"/>
      <c r="I627" s="144"/>
      <c r="J627" s="1"/>
      <c r="K627" s="144"/>
      <c r="L627" s="146"/>
    </row>
    <row r="628" customFormat="false" ht="18" hidden="false" customHeight="true" outlineLevel="0" collapsed="false">
      <c r="A628" s="82"/>
      <c r="B628" s="299" t="s">
        <v>85</v>
      </c>
      <c r="C628" s="208"/>
      <c r="D628" s="208"/>
      <c r="E628" s="208"/>
      <c r="F628" s="208"/>
      <c r="G628" s="82"/>
      <c r="H628" s="82"/>
      <c r="I628" s="82"/>
      <c r="J628" s="84"/>
      <c r="K628" s="82"/>
      <c r="L628" s="82"/>
    </row>
    <row r="629" customFormat="false" ht="14.25" hidden="false" customHeight="true" outlineLevel="0" collapsed="false">
      <c r="A629" s="300" t="s">
        <v>356</v>
      </c>
      <c r="B629" s="300" t="s">
        <v>7</v>
      </c>
      <c r="C629" s="17" t="s">
        <v>8</v>
      </c>
      <c r="D629" s="17" t="s">
        <v>9</v>
      </c>
      <c r="E629" s="17" t="s">
        <v>10</v>
      </c>
      <c r="F629" s="17" t="s">
        <v>11</v>
      </c>
      <c r="G629" s="17" t="s">
        <v>12</v>
      </c>
      <c r="H629" s="300" t="s">
        <v>13</v>
      </c>
      <c r="I629" s="17" t="s">
        <v>14</v>
      </c>
      <c r="J629" s="17" t="s">
        <v>15</v>
      </c>
      <c r="K629" s="300" t="s">
        <v>16</v>
      </c>
      <c r="L629" s="300" t="s">
        <v>17</v>
      </c>
    </row>
    <row r="630" customFormat="false" ht="37.5" hidden="false" customHeight="true" outlineLevel="0" collapsed="false">
      <c r="A630" s="300"/>
      <c r="B630" s="300"/>
      <c r="C630" s="17"/>
      <c r="D630" s="17"/>
      <c r="E630" s="17"/>
      <c r="F630" s="17"/>
      <c r="G630" s="17"/>
      <c r="H630" s="300"/>
      <c r="I630" s="17"/>
      <c r="J630" s="17"/>
      <c r="K630" s="300"/>
      <c r="L630" s="300"/>
    </row>
    <row r="631" customFormat="false" ht="33.75" hidden="false" customHeight="true" outlineLevel="0" collapsed="false">
      <c r="A631" s="265" t="s">
        <v>357</v>
      </c>
      <c r="B631" s="265" t="n">
        <v>0</v>
      </c>
      <c r="C631" s="291" t="n">
        <f aca="false">C632+C633</f>
        <v>32</v>
      </c>
      <c r="D631" s="291" t="n">
        <f aca="false">D632+D633</f>
        <v>383</v>
      </c>
      <c r="E631" s="291" t="n">
        <f aca="false">E632+E633</f>
        <v>2726</v>
      </c>
      <c r="F631" s="291" t="n">
        <f aca="false">F632+F633</f>
        <v>579</v>
      </c>
      <c r="G631" s="291" t="n">
        <f aca="false">G632+G633</f>
        <v>722</v>
      </c>
      <c r="H631" s="291" t="n">
        <f aca="false">H632+H633</f>
        <v>473</v>
      </c>
      <c r="I631" s="291" t="n">
        <f aca="false">I632+I633</f>
        <v>103</v>
      </c>
      <c r="J631" s="291" t="n">
        <f aca="false">J632+J633</f>
        <v>524</v>
      </c>
      <c r="K631" s="291" t="n">
        <f aca="false">K632+K633</f>
        <v>82</v>
      </c>
      <c r="L631" s="291" t="n">
        <f aca="false">SUM(C631:K631)</f>
        <v>5624</v>
      </c>
    </row>
    <row r="632" customFormat="false" ht="31.5" hidden="false" customHeight="true" outlineLevel="0" collapsed="false">
      <c r="A632" s="301" t="s">
        <v>358</v>
      </c>
      <c r="B632" s="302" t="s">
        <v>21</v>
      </c>
      <c r="C632" s="303" t="n">
        <v>20</v>
      </c>
      <c r="D632" s="303" t="n">
        <v>256</v>
      </c>
      <c r="E632" s="303" t="n">
        <v>1643</v>
      </c>
      <c r="F632" s="303" t="n">
        <v>411</v>
      </c>
      <c r="G632" s="303" t="n">
        <v>683</v>
      </c>
      <c r="H632" s="303" t="n">
        <v>436</v>
      </c>
      <c r="I632" s="303" t="n">
        <v>68</v>
      </c>
      <c r="J632" s="304" t="n">
        <v>523</v>
      </c>
      <c r="K632" s="305" t="n">
        <v>81</v>
      </c>
      <c r="L632" s="306" t="n">
        <f aca="false">SUM(C632:K632)</f>
        <v>4121</v>
      </c>
    </row>
    <row r="633" customFormat="false" ht="34.5" hidden="false" customHeight="true" outlineLevel="0" collapsed="false">
      <c r="A633" s="307" t="s">
        <v>359</v>
      </c>
      <c r="B633" s="302" t="s">
        <v>21</v>
      </c>
      <c r="C633" s="294" t="n">
        <v>12</v>
      </c>
      <c r="D633" s="294" t="n">
        <v>127</v>
      </c>
      <c r="E633" s="294" t="n">
        <v>1083</v>
      </c>
      <c r="F633" s="294" t="n">
        <v>168</v>
      </c>
      <c r="G633" s="294" t="n">
        <v>39</v>
      </c>
      <c r="H633" s="294" t="n">
        <v>37</v>
      </c>
      <c r="I633" s="294" t="n">
        <v>35</v>
      </c>
      <c r="J633" s="308" t="n">
        <v>1</v>
      </c>
      <c r="K633" s="294" t="n">
        <v>1</v>
      </c>
      <c r="L633" s="306" t="n">
        <f aca="false">SUM(C633:K633)</f>
        <v>1503</v>
      </c>
    </row>
    <row r="634" s="12" customFormat="true" ht="15.5" hidden="false" customHeight="false" outlineLevel="0" collapsed="false">
      <c r="A634" s="1"/>
      <c r="B634" s="6"/>
      <c r="C634" s="1"/>
      <c r="D634" s="1"/>
      <c r="E634" s="1"/>
      <c r="F634" s="1"/>
      <c r="G634" s="1"/>
      <c r="H634" s="1"/>
      <c r="I634" s="1"/>
      <c r="J634" s="2"/>
      <c r="K634" s="1"/>
      <c r="L634" s="1"/>
    </row>
    <row r="635" s="12" customFormat="true" ht="15.5" hidden="false" customHeight="false" outlineLevel="0" collapsed="false">
      <c r="A635" s="1"/>
      <c r="B635" s="6"/>
      <c r="C635" s="1"/>
      <c r="D635" s="1"/>
      <c r="E635" s="1"/>
      <c r="F635" s="1"/>
      <c r="G635" s="1"/>
      <c r="H635" s="1"/>
      <c r="I635" s="1"/>
      <c r="J635" s="2"/>
      <c r="K635" s="1"/>
      <c r="L635" s="1"/>
    </row>
    <row r="636" customFormat="false" ht="29.25" hidden="false" customHeight="true" outlineLevel="0" collapsed="false">
      <c r="A636" s="149" t="s">
        <v>360</v>
      </c>
      <c r="B636" s="260" t="s">
        <v>361</v>
      </c>
      <c r="C636" s="260"/>
      <c r="D636" s="260"/>
      <c r="E636" s="260"/>
      <c r="F636" s="260"/>
      <c r="G636" s="260"/>
      <c r="H636" s="260"/>
      <c r="I636" s="260"/>
      <c r="J636" s="1"/>
      <c r="K636" s="309"/>
    </row>
    <row r="637" customFormat="false" ht="18" hidden="false" customHeight="true" outlineLevel="0" collapsed="false">
      <c r="A637" s="82"/>
      <c r="B637" s="299" t="s">
        <v>85</v>
      </c>
      <c r="C637" s="208"/>
      <c r="D637" s="208"/>
      <c r="E637" s="208"/>
      <c r="F637" s="82"/>
      <c r="G637" s="82"/>
      <c r="H637" s="82"/>
      <c r="I637" s="82"/>
      <c r="J637" s="84"/>
      <c r="K637" s="82"/>
    </row>
    <row r="638" customFormat="false" ht="12.75" hidden="false" customHeight="true" outlineLevel="0" collapsed="false">
      <c r="A638" s="17" t="s">
        <v>362</v>
      </c>
      <c r="B638" s="17" t="s">
        <v>7</v>
      </c>
      <c r="C638" s="17" t="s">
        <v>8</v>
      </c>
      <c r="D638" s="17" t="s">
        <v>9</v>
      </c>
      <c r="E638" s="17" t="s">
        <v>10</v>
      </c>
      <c r="F638" s="17" t="s">
        <v>11</v>
      </c>
      <c r="G638" s="17" t="s">
        <v>12</v>
      </c>
      <c r="H638" s="17" t="s">
        <v>13</v>
      </c>
      <c r="I638" s="17" t="s">
        <v>14</v>
      </c>
      <c r="J638" s="17" t="s">
        <v>15</v>
      </c>
      <c r="K638" s="17" t="s">
        <v>16</v>
      </c>
      <c r="L638" s="17" t="s">
        <v>17</v>
      </c>
    </row>
    <row r="639" customFormat="false" ht="41.25" hidden="false" customHeight="true" outlineLevel="0" collapsed="false">
      <c r="A639" s="17"/>
      <c r="B639" s="17"/>
      <c r="C639" s="17"/>
      <c r="D639" s="17"/>
      <c r="E639" s="17"/>
      <c r="F639" s="17"/>
      <c r="G639" s="17"/>
      <c r="H639" s="17"/>
      <c r="I639" s="17"/>
      <c r="J639" s="17"/>
      <c r="K639" s="17"/>
      <c r="L639" s="17"/>
    </row>
    <row r="640" customFormat="false" ht="35.25" hidden="false" customHeight="true" outlineLevel="0" collapsed="false">
      <c r="A640" s="295" t="s">
        <v>363</v>
      </c>
      <c r="B640" s="265" t="n">
        <v>0</v>
      </c>
      <c r="C640" s="291" t="n">
        <f aca="false">C641+C642</f>
        <v>350</v>
      </c>
      <c r="D640" s="291" t="n">
        <f aca="false">D641+D642</f>
        <v>3725</v>
      </c>
      <c r="E640" s="291" t="n">
        <f aca="false">E641+E642</f>
        <v>37347</v>
      </c>
      <c r="F640" s="291" t="n">
        <f aca="false">F641+F642</f>
        <v>6203</v>
      </c>
      <c r="G640" s="291" t="n">
        <f aca="false">G641+G642</f>
        <v>12575</v>
      </c>
      <c r="H640" s="291" t="n">
        <f aca="false">H641+H642</f>
        <v>23391</v>
      </c>
      <c r="I640" s="291" t="n">
        <f aca="false">I641+I642</f>
        <v>1851</v>
      </c>
      <c r="J640" s="291" t="n">
        <f aca="false">J641+J642</f>
        <v>5295</v>
      </c>
      <c r="K640" s="291" t="n">
        <f aca="false">K641+K642</f>
        <v>6600</v>
      </c>
      <c r="L640" s="291" t="n">
        <f aca="false">SUM(C640:K640)</f>
        <v>97337</v>
      </c>
    </row>
    <row r="641" customFormat="false" ht="35.25" hidden="false" customHeight="true" outlineLevel="0" collapsed="false">
      <c r="A641" s="307" t="s">
        <v>364</v>
      </c>
      <c r="B641" s="308" t="s">
        <v>21</v>
      </c>
      <c r="C641" s="294" t="n">
        <v>243</v>
      </c>
      <c r="D641" s="294" t="n">
        <v>2802</v>
      </c>
      <c r="E641" s="294" t="n">
        <v>25998</v>
      </c>
      <c r="F641" s="294" t="n">
        <v>4752</v>
      </c>
      <c r="G641" s="294" t="n">
        <v>12177</v>
      </c>
      <c r="H641" s="294" t="n">
        <v>22331</v>
      </c>
      <c r="I641" s="294" t="n">
        <v>1030</v>
      </c>
      <c r="J641" s="308" t="n">
        <v>5288</v>
      </c>
      <c r="K641" s="294" t="n">
        <v>6599</v>
      </c>
      <c r="L641" s="306" t="n">
        <f aca="false">SUM(C641:K641)</f>
        <v>81220</v>
      </c>
    </row>
    <row r="642" s="12" customFormat="true" ht="38.25" hidden="false" customHeight="true" outlineLevel="0" collapsed="false">
      <c r="A642" s="307" t="s">
        <v>365</v>
      </c>
      <c r="B642" s="308" t="s">
        <v>21</v>
      </c>
      <c r="C642" s="294" t="n">
        <v>107</v>
      </c>
      <c r="D642" s="294" t="n">
        <v>923</v>
      </c>
      <c r="E642" s="294" t="n">
        <v>11349</v>
      </c>
      <c r="F642" s="294" t="n">
        <v>1451</v>
      </c>
      <c r="G642" s="294" t="n">
        <v>398</v>
      </c>
      <c r="H642" s="294" t="n">
        <v>1060</v>
      </c>
      <c r="I642" s="294" t="n">
        <v>821</v>
      </c>
      <c r="J642" s="308" t="n">
        <v>7</v>
      </c>
      <c r="K642" s="294" t="n">
        <v>1</v>
      </c>
      <c r="L642" s="306" t="n">
        <f aca="false">SUM(C642:K642)</f>
        <v>16117</v>
      </c>
    </row>
    <row r="643" customFormat="false" ht="15.5" hidden="false" customHeight="false" outlineLevel="0" collapsed="false">
      <c r="B643" s="6"/>
    </row>
    <row r="644" customFormat="false" ht="15.5" hidden="false" customHeight="false" outlineLevel="0" collapsed="false">
      <c r="B644" s="6"/>
    </row>
    <row r="645" customFormat="false" ht="24.75" hidden="false" customHeight="true" outlineLevel="0" collapsed="false">
      <c r="A645" s="149" t="s">
        <v>366</v>
      </c>
      <c r="B645" s="274" t="s">
        <v>367</v>
      </c>
      <c r="C645" s="274"/>
      <c r="D645" s="274"/>
      <c r="I645" s="144"/>
      <c r="J645" s="145"/>
    </row>
    <row r="646" customFormat="false" ht="17.25" hidden="false" customHeight="true" outlineLevel="0" collapsed="false">
      <c r="A646" s="13"/>
      <c r="B646" s="141" t="s">
        <v>85</v>
      </c>
      <c r="C646" s="63"/>
      <c r="D646" s="14"/>
      <c r="E646" s="128"/>
      <c r="F646" s="82"/>
      <c r="G646" s="82"/>
      <c r="H646" s="82"/>
      <c r="I646" s="82"/>
      <c r="J646" s="84"/>
      <c r="K646" s="82"/>
    </row>
    <row r="647" customFormat="false" ht="15.5" hidden="false" customHeight="true" outlineLevel="0" collapsed="false">
      <c r="A647" s="173"/>
      <c r="B647" s="173"/>
      <c r="C647" s="173"/>
      <c r="D647" s="17" t="s">
        <v>163</v>
      </c>
      <c r="E647" s="310"/>
    </row>
    <row r="648" customFormat="false" ht="16" hidden="false" customHeight="false" outlineLevel="0" collapsed="false">
      <c r="A648" s="173"/>
      <c r="B648" s="173"/>
      <c r="C648" s="173"/>
      <c r="D648" s="17" t="s">
        <v>164</v>
      </c>
      <c r="E648" s="310"/>
      <c r="F648" s="82"/>
      <c r="G648" s="82"/>
    </row>
    <row r="649" customFormat="false" ht="21" hidden="false" customHeight="true" outlineLevel="0" collapsed="false">
      <c r="A649" s="311" t="s">
        <v>364</v>
      </c>
      <c r="B649" s="311"/>
      <c r="C649" s="311"/>
      <c r="D649" s="312" t="n">
        <v>215041</v>
      </c>
      <c r="E649" s="313"/>
      <c r="F649" s="82"/>
      <c r="G649" s="82"/>
    </row>
    <row r="650" customFormat="false" ht="21.75" hidden="false" customHeight="true" outlineLevel="0" collapsed="false">
      <c r="A650" s="244" t="s">
        <v>365</v>
      </c>
      <c r="B650" s="244"/>
      <c r="C650" s="244"/>
      <c r="D650" s="314" t="n">
        <v>63406</v>
      </c>
      <c r="E650" s="313"/>
      <c r="F650" s="82"/>
      <c r="G650" s="82"/>
    </row>
    <row r="651" customFormat="false" ht="25.5" hidden="false" customHeight="true" outlineLevel="0" collapsed="false">
      <c r="A651" s="280" t="s">
        <v>17</v>
      </c>
      <c r="B651" s="280"/>
      <c r="C651" s="280"/>
      <c r="D651" s="315" t="n">
        <f aca="false">SUM(D649:D650)</f>
        <v>278447</v>
      </c>
      <c r="E651" s="316"/>
      <c r="F651" s="82"/>
      <c r="G651" s="82"/>
    </row>
    <row r="652" s="12" customFormat="true" ht="15.5" hidden="false" customHeight="false" outlineLevel="0" collapsed="false">
      <c r="A652" s="1"/>
      <c r="B652" s="6"/>
      <c r="C652" s="118"/>
      <c r="D652" s="118"/>
      <c r="E652" s="82"/>
      <c r="F652" s="82"/>
      <c r="G652" s="82"/>
      <c r="H652" s="1"/>
      <c r="I652" s="1"/>
      <c r="J652" s="2"/>
      <c r="K652" s="1"/>
      <c r="L652" s="1"/>
    </row>
    <row r="653" s="12" customFormat="true" ht="15.5" hidden="false" customHeight="false" outlineLevel="0" collapsed="false">
      <c r="A653" s="1"/>
      <c r="B653" s="6"/>
      <c r="C653" s="1"/>
      <c r="D653" s="1"/>
      <c r="E653" s="1"/>
      <c r="F653" s="1"/>
      <c r="G653" s="144"/>
      <c r="H653" s="144"/>
      <c r="I653" s="144"/>
      <c r="J653" s="145"/>
      <c r="K653" s="144"/>
      <c r="L653" s="1"/>
    </row>
    <row r="654" customFormat="false" ht="22" hidden="false" customHeight="true" outlineLevel="0" collapsed="false">
      <c r="A654" s="149" t="s">
        <v>368</v>
      </c>
      <c r="B654" s="260" t="s">
        <v>369</v>
      </c>
      <c r="C654" s="260"/>
      <c r="D654" s="260"/>
      <c r="G654" s="144"/>
      <c r="H654" s="144"/>
      <c r="I654" s="144"/>
      <c r="J654" s="145"/>
      <c r="K654" s="144"/>
    </row>
    <row r="655" customFormat="false" ht="15.5" hidden="false" customHeight="false" outlineLevel="0" collapsed="false">
      <c r="A655" s="13"/>
      <c r="B655" s="14" t="s">
        <v>85</v>
      </c>
      <c r="C655" s="63"/>
      <c r="D655" s="14"/>
      <c r="E655" s="63"/>
      <c r="F655" s="317"/>
      <c r="G655" s="144"/>
      <c r="H655" s="144"/>
      <c r="I655" s="144"/>
      <c r="J655" s="145"/>
      <c r="K655" s="144"/>
    </row>
    <row r="656" customFormat="false" ht="15.5" hidden="false" customHeight="true" outlineLevel="0" collapsed="false">
      <c r="A656" s="318"/>
      <c r="B656" s="318"/>
      <c r="C656" s="318"/>
      <c r="D656" s="318"/>
      <c r="E656" s="318"/>
      <c r="F656" s="17" t="s">
        <v>370</v>
      </c>
      <c r="G656" s="143"/>
      <c r="H656" s="143"/>
      <c r="I656" s="143"/>
      <c r="J656" s="319"/>
      <c r="K656" s="143"/>
    </row>
    <row r="657" customFormat="false" ht="15.5" hidden="false" customHeight="false" outlineLevel="0" collapsed="false">
      <c r="A657" s="318"/>
      <c r="B657" s="318"/>
      <c r="C657" s="318"/>
      <c r="D657" s="318"/>
      <c r="E657" s="318"/>
      <c r="F657" s="17"/>
      <c r="G657" s="143"/>
      <c r="H657" s="143"/>
      <c r="I657" s="143"/>
      <c r="J657" s="319"/>
      <c r="K657" s="143"/>
    </row>
    <row r="658" customFormat="false" ht="21.75" hidden="false" customHeight="true" outlineLevel="0" collapsed="false">
      <c r="A658" s="187" t="s">
        <v>371</v>
      </c>
      <c r="B658" s="187"/>
      <c r="C658" s="187"/>
      <c r="D658" s="187"/>
      <c r="E658" s="187"/>
      <c r="F658" s="293" t="n">
        <v>4475</v>
      </c>
      <c r="G658" s="146"/>
      <c r="H658" s="146"/>
      <c r="I658" s="146"/>
      <c r="J658" s="320"/>
      <c r="K658" s="146"/>
    </row>
    <row r="659" customFormat="false" ht="21" hidden="false" customHeight="true" outlineLevel="0" collapsed="false">
      <c r="A659" s="187" t="s">
        <v>372</v>
      </c>
      <c r="B659" s="187"/>
      <c r="C659" s="187"/>
      <c r="D659" s="187"/>
      <c r="E659" s="187"/>
      <c r="F659" s="293" t="n">
        <v>0</v>
      </c>
      <c r="G659" s="146"/>
      <c r="H659" s="146"/>
      <c r="I659" s="146"/>
      <c r="J659" s="320"/>
      <c r="K659" s="146"/>
    </row>
    <row r="660" customFormat="false" ht="24.75" hidden="false" customHeight="true" outlineLevel="0" collapsed="false">
      <c r="A660" s="187" t="s">
        <v>373</v>
      </c>
      <c r="B660" s="187"/>
      <c r="C660" s="187"/>
      <c r="D660" s="187"/>
      <c r="E660" s="187"/>
      <c r="F660" s="293" t="n">
        <v>0</v>
      </c>
      <c r="G660" s="146"/>
      <c r="H660" s="146"/>
      <c r="I660" s="146"/>
      <c r="J660" s="320"/>
      <c r="K660" s="146"/>
    </row>
    <row r="661" s="86" customFormat="true" ht="15.5" hidden="false" customHeight="false" outlineLevel="0" collapsed="false">
      <c r="A661" s="1"/>
      <c r="B661" s="6"/>
      <c r="C661" s="1"/>
      <c r="D661" s="1"/>
      <c r="E661" s="1"/>
      <c r="F661" s="1"/>
      <c r="G661" s="1"/>
      <c r="H661" s="1"/>
      <c r="I661" s="1"/>
      <c r="J661" s="2"/>
      <c r="K661" s="1"/>
      <c r="L661" s="1"/>
    </row>
    <row r="662" s="86" customFormat="true" ht="15.5" hidden="false" customHeight="false" outlineLevel="0" collapsed="false">
      <c r="A662" s="1"/>
      <c r="B662" s="6"/>
      <c r="C662" s="1"/>
      <c r="D662" s="1"/>
      <c r="E662" s="1"/>
      <c r="F662" s="1"/>
      <c r="G662" s="1"/>
      <c r="H662" s="1"/>
      <c r="I662" s="1"/>
      <c r="J662" s="2"/>
      <c r="K662" s="1"/>
      <c r="L662" s="1"/>
    </row>
    <row r="663" s="86" customFormat="true" ht="25" hidden="false" customHeight="true" outlineLevel="0" collapsed="false">
      <c r="A663" s="149" t="s">
        <v>374</v>
      </c>
      <c r="B663" s="260" t="s">
        <v>375</v>
      </c>
      <c r="C663" s="235"/>
      <c r="D663" s="1"/>
      <c r="E663" s="1"/>
      <c r="F663" s="1"/>
      <c r="G663" s="1"/>
      <c r="H663" s="1"/>
      <c r="I663" s="1"/>
      <c r="J663" s="2"/>
      <c r="K663" s="1"/>
      <c r="L663" s="1"/>
    </row>
    <row r="664" s="86" customFormat="true" ht="15.5" hidden="false" customHeight="false" outlineLevel="0" collapsed="false">
      <c r="A664" s="1"/>
      <c r="B664" s="6"/>
      <c r="C664" s="1"/>
      <c r="D664" s="1"/>
      <c r="E664" s="1"/>
      <c r="F664" s="1"/>
      <c r="G664" s="1"/>
      <c r="H664" s="1"/>
      <c r="I664" s="1"/>
      <c r="J664" s="2"/>
      <c r="K664" s="1"/>
      <c r="L664" s="1"/>
    </row>
    <row r="665" s="86" customFormat="true" ht="39.75" hidden="false" customHeight="true" outlineLevel="0" collapsed="false">
      <c r="A665" s="261" t="s">
        <v>376</v>
      </c>
      <c r="B665" s="262" t="s">
        <v>377</v>
      </c>
      <c r="C665" s="1"/>
      <c r="D665" s="1"/>
      <c r="E665" s="1"/>
      <c r="F665" s="1"/>
      <c r="G665" s="1"/>
      <c r="H665" s="1"/>
      <c r="I665" s="1"/>
      <c r="J665" s="2"/>
      <c r="K665" s="1"/>
      <c r="L665" s="1"/>
    </row>
    <row r="666" s="86" customFormat="true" ht="39" hidden="false" customHeight="true" outlineLevel="0" collapsed="false">
      <c r="A666" s="261" t="s">
        <v>378</v>
      </c>
      <c r="B666" s="262" t="s">
        <v>379</v>
      </c>
      <c r="C666" s="1"/>
      <c r="D666" s="1"/>
      <c r="E666" s="1"/>
      <c r="F666" s="1"/>
      <c r="G666" s="1"/>
      <c r="H666" s="1"/>
      <c r="I666" s="1"/>
      <c r="J666" s="2"/>
      <c r="K666" s="1"/>
      <c r="L666" s="1"/>
    </row>
    <row r="667" s="86" customFormat="true" ht="39" hidden="false" customHeight="true" outlineLevel="0" collapsed="false">
      <c r="A667" s="261" t="s">
        <v>380</v>
      </c>
      <c r="B667" s="262" t="s">
        <v>381</v>
      </c>
      <c r="C667" s="1"/>
      <c r="D667" s="1"/>
      <c r="E667" s="1"/>
      <c r="F667" s="1"/>
      <c r="G667" s="1"/>
      <c r="H667" s="1"/>
      <c r="I667" s="1"/>
      <c r="J667" s="2"/>
      <c r="K667" s="1"/>
      <c r="L667" s="1"/>
    </row>
    <row r="668" s="86" customFormat="true" ht="39" hidden="false" customHeight="true" outlineLevel="0" collapsed="false">
      <c r="A668" s="261" t="s">
        <v>382</v>
      </c>
      <c r="B668" s="262" t="s">
        <v>383</v>
      </c>
      <c r="C668" s="1"/>
      <c r="D668" s="1"/>
      <c r="E668" s="1"/>
      <c r="F668" s="1"/>
      <c r="G668" s="1"/>
      <c r="H668" s="1"/>
      <c r="I668" s="1"/>
      <c r="J668" s="2"/>
      <c r="K668" s="1"/>
      <c r="L668" s="1"/>
    </row>
    <row r="669" s="86" customFormat="true" ht="39" hidden="false" customHeight="true" outlineLevel="0" collapsed="false">
      <c r="A669" s="261" t="s">
        <v>384</v>
      </c>
      <c r="B669" s="262" t="s">
        <v>385</v>
      </c>
      <c r="C669" s="1"/>
      <c r="D669" s="1"/>
      <c r="E669" s="1"/>
      <c r="F669" s="1"/>
      <c r="G669" s="1"/>
      <c r="H669" s="1"/>
      <c r="I669" s="1"/>
      <c r="J669" s="2"/>
      <c r="K669" s="1"/>
      <c r="L669" s="1"/>
    </row>
    <row r="670" s="86" customFormat="true" ht="39" hidden="false" customHeight="true" outlineLevel="0" collapsed="false">
      <c r="A670" s="261" t="s">
        <v>386</v>
      </c>
      <c r="B670" s="262" t="s">
        <v>387</v>
      </c>
      <c r="C670" s="1"/>
      <c r="D670" s="1"/>
      <c r="E670" s="1"/>
      <c r="F670" s="1"/>
      <c r="G670" s="1"/>
      <c r="H670" s="1"/>
      <c r="I670" s="1"/>
      <c r="J670" s="2"/>
      <c r="K670" s="1"/>
      <c r="L670" s="1"/>
    </row>
    <row r="671" s="86" customFormat="true" ht="39" hidden="false" customHeight="true" outlineLevel="0" collapsed="false">
      <c r="A671" s="261" t="s">
        <v>388</v>
      </c>
      <c r="B671" s="262" t="s">
        <v>389</v>
      </c>
      <c r="C671" s="1"/>
      <c r="D671" s="1"/>
      <c r="E671" s="1"/>
      <c r="F671" s="1"/>
      <c r="G671" s="1"/>
      <c r="H671" s="1"/>
      <c r="I671" s="1"/>
      <c r="J671" s="2"/>
      <c r="K671" s="1"/>
      <c r="L671" s="1"/>
    </row>
    <row r="672" s="86" customFormat="true" ht="72.75" hidden="false" customHeight="true" outlineLevel="0" collapsed="false">
      <c r="A672" s="261" t="s">
        <v>390</v>
      </c>
      <c r="B672" s="262" t="s">
        <v>391</v>
      </c>
      <c r="C672" s="1"/>
      <c r="D672" s="1"/>
      <c r="E672" s="1"/>
      <c r="F672" s="1"/>
      <c r="G672" s="1"/>
      <c r="H672" s="1"/>
      <c r="I672" s="1"/>
      <c r="J672" s="2"/>
      <c r="K672" s="1"/>
      <c r="L672" s="1"/>
    </row>
    <row r="673" s="86" customFormat="true" ht="54.75" hidden="false" customHeight="true" outlineLevel="0" collapsed="false">
      <c r="A673" s="261" t="s">
        <v>392</v>
      </c>
      <c r="B673" s="262" t="s">
        <v>393</v>
      </c>
      <c r="C673" s="1"/>
      <c r="D673" s="1"/>
      <c r="E673" s="1"/>
      <c r="F673" s="1"/>
      <c r="G673" s="1"/>
      <c r="H673" s="1"/>
      <c r="I673" s="1"/>
      <c r="J673" s="2"/>
      <c r="K673" s="1"/>
      <c r="L673" s="1"/>
    </row>
    <row r="674" s="86" customFormat="true" ht="15.5" hidden="false" customHeight="false" outlineLevel="0" collapsed="false">
      <c r="A674" s="1"/>
      <c r="B674" s="6"/>
      <c r="C674" s="1"/>
      <c r="D674" s="1"/>
      <c r="E674" s="1"/>
      <c r="F674" s="1"/>
      <c r="G674" s="1"/>
      <c r="H674" s="1"/>
      <c r="I674" s="1"/>
      <c r="J674" s="2"/>
      <c r="K674" s="1"/>
      <c r="L674" s="1"/>
    </row>
    <row r="675" s="86" customFormat="true" ht="15.5" hidden="false" customHeight="false" outlineLevel="0" collapsed="false">
      <c r="A675" s="1"/>
      <c r="B675" s="6"/>
      <c r="C675" s="1"/>
      <c r="D675" s="1"/>
      <c r="E675" s="1"/>
      <c r="F675" s="1"/>
      <c r="G675" s="1"/>
      <c r="H675" s="1"/>
      <c r="I675" s="1"/>
      <c r="J675" s="2"/>
      <c r="K675" s="1"/>
      <c r="L675" s="1"/>
    </row>
    <row r="676" s="86" customFormat="true" ht="25.5" hidden="false" customHeight="true" outlineLevel="0" collapsed="false">
      <c r="A676" s="149" t="s">
        <v>394</v>
      </c>
      <c r="B676" s="260" t="s">
        <v>395</v>
      </c>
      <c r="C676" s="1"/>
      <c r="D676" s="1"/>
      <c r="E676" s="1"/>
      <c r="F676" s="1"/>
      <c r="G676" s="1"/>
      <c r="H676" s="1"/>
      <c r="I676" s="1"/>
      <c r="J676" s="2"/>
      <c r="K676" s="1"/>
      <c r="L676" s="1"/>
    </row>
    <row r="677" s="86" customFormat="true" ht="15.5" hidden="false" customHeight="false" outlineLevel="0" collapsed="false">
      <c r="A677" s="1"/>
      <c r="B677" s="6"/>
      <c r="C677" s="1"/>
      <c r="D677" s="1"/>
      <c r="E677" s="1"/>
      <c r="F677" s="1"/>
      <c r="G677" s="1"/>
      <c r="H677" s="1"/>
      <c r="I677" s="1"/>
      <c r="J677" s="2"/>
      <c r="K677" s="1"/>
      <c r="L677" s="1"/>
    </row>
    <row r="678" s="86" customFormat="true" ht="91.5" hidden="false" customHeight="true" outlineLevel="0" collapsed="false">
      <c r="A678" s="321"/>
      <c r="B678" s="17" t="s">
        <v>396</v>
      </c>
      <c r="C678" s="17" t="s">
        <v>397</v>
      </c>
      <c r="D678" s="17" t="s">
        <v>398</v>
      </c>
      <c r="E678" s="17" t="s">
        <v>399</v>
      </c>
      <c r="F678" s="1"/>
      <c r="G678" s="1"/>
      <c r="H678" s="1"/>
      <c r="I678" s="1"/>
      <c r="J678" s="2"/>
      <c r="K678" s="1"/>
      <c r="L678" s="1"/>
    </row>
    <row r="679" s="86" customFormat="true" ht="27.75" hidden="false" customHeight="true" outlineLevel="0" collapsed="false">
      <c r="A679" s="322" t="s">
        <v>395</v>
      </c>
      <c r="B679" s="261" t="s">
        <v>400</v>
      </c>
      <c r="C679" s="261" t="s">
        <v>240</v>
      </c>
      <c r="D679" s="261" t="s">
        <v>401</v>
      </c>
      <c r="E679" s="261" t="s">
        <v>267</v>
      </c>
      <c r="F679" s="1"/>
      <c r="G679" s="1"/>
      <c r="H679" s="1"/>
      <c r="I679" s="1"/>
      <c r="J679" s="2"/>
      <c r="K679" s="1"/>
      <c r="L679" s="1"/>
    </row>
    <row r="680" s="86" customFormat="true" ht="15.5" hidden="false" customHeight="false" outlineLevel="0" collapsed="false">
      <c r="A680" s="1"/>
      <c r="B680" s="6"/>
      <c r="C680" s="1"/>
      <c r="D680" s="1"/>
      <c r="E680" s="1"/>
      <c r="F680" s="1"/>
      <c r="G680" s="1"/>
      <c r="H680" s="1"/>
      <c r="I680" s="1"/>
      <c r="J680" s="2"/>
      <c r="K680" s="1"/>
      <c r="L680" s="1"/>
    </row>
    <row r="681" s="86" customFormat="true" ht="15.5" hidden="false" customHeight="false" outlineLevel="0" collapsed="false">
      <c r="A681" s="1"/>
      <c r="B681" s="6"/>
      <c r="C681" s="1"/>
      <c r="D681" s="1"/>
      <c r="E681" s="1"/>
      <c r="F681" s="1"/>
      <c r="G681" s="1"/>
      <c r="H681" s="1"/>
      <c r="I681" s="1"/>
      <c r="J681" s="2"/>
      <c r="K681" s="1"/>
      <c r="L681" s="1"/>
    </row>
    <row r="682" s="86" customFormat="true" ht="22" hidden="false" customHeight="true" outlineLevel="0" collapsed="false">
      <c r="A682" s="149" t="s">
        <v>402</v>
      </c>
      <c r="B682" s="260" t="s">
        <v>403</v>
      </c>
      <c r="C682" s="260"/>
      <c r="D682" s="260"/>
      <c r="E682" s="1"/>
      <c r="F682" s="1"/>
      <c r="G682" s="1"/>
      <c r="H682" s="1"/>
      <c r="I682" s="1"/>
      <c r="J682" s="2"/>
      <c r="K682" s="1"/>
      <c r="L682" s="1"/>
    </row>
    <row r="683" s="86" customFormat="true" ht="15.5" hidden="false" customHeight="false" outlineLevel="0" collapsed="false">
      <c r="A683" s="1"/>
      <c r="B683" s="6"/>
      <c r="C683" s="1"/>
      <c r="D683" s="1"/>
      <c r="E683" s="1"/>
      <c r="F683" s="1"/>
      <c r="G683" s="1"/>
      <c r="H683" s="1"/>
      <c r="I683" s="1"/>
      <c r="J683" s="2"/>
      <c r="K683" s="1"/>
      <c r="L683" s="1"/>
    </row>
    <row r="684" s="86" customFormat="true" ht="71" hidden="false" customHeight="true" outlineLevel="0" collapsed="false">
      <c r="A684" s="323"/>
      <c r="B684" s="17" t="s">
        <v>404</v>
      </c>
      <c r="C684" s="17" t="s">
        <v>405</v>
      </c>
      <c r="D684" s="17" t="s">
        <v>406</v>
      </c>
      <c r="E684" s="17" t="s">
        <v>18</v>
      </c>
      <c r="F684" s="1"/>
      <c r="G684" s="1"/>
      <c r="H684" s="1"/>
      <c r="I684" s="1"/>
      <c r="J684" s="2"/>
      <c r="K684" s="1"/>
      <c r="L684" s="1"/>
    </row>
    <row r="685" s="86" customFormat="true" ht="24.75" hidden="false" customHeight="true" outlineLevel="0" collapsed="false">
      <c r="A685" s="322" t="s">
        <v>407</v>
      </c>
      <c r="B685" s="324" t="n">
        <v>0</v>
      </c>
      <c r="C685" s="324" t="n">
        <v>0</v>
      </c>
      <c r="D685" s="324" t="n">
        <v>1</v>
      </c>
      <c r="E685" s="325" t="n">
        <f aca="false">SUM(B685:D685)</f>
        <v>1</v>
      </c>
      <c r="F685" s="1"/>
      <c r="G685" s="1"/>
      <c r="H685" s="1"/>
      <c r="I685" s="1"/>
      <c r="J685" s="2"/>
      <c r="K685" s="1"/>
      <c r="L685" s="1"/>
    </row>
    <row r="686" s="86" customFormat="true" ht="25" hidden="false" customHeight="true" outlineLevel="0" collapsed="false">
      <c r="A686" s="322" t="s">
        <v>408</v>
      </c>
      <c r="B686" s="324" t="n">
        <v>0</v>
      </c>
      <c r="C686" s="324" t="n">
        <v>1</v>
      </c>
      <c r="D686" s="324" t="n">
        <v>7</v>
      </c>
      <c r="E686" s="325" t="n">
        <f aca="false">SUM(B686:D686)</f>
        <v>8</v>
      </c>
      <c r="F686" s="1"/>
      <c r="G686" s="1"/>
      <c r="H686" s="1"/>
      <c r="I686" s="1"/>
      <c r="J686" s="2"/>
      <c r="K686" s="1"/>
      <c r="L686" s="1"/>
    </row>
    <row r="687" s="86" customFormat="true" ht="25" hidden="false" customHeight="true" outlineLevel="0" collapsed="false">
      <c r="A687" s="322" t="s">
        <v>409</v>
      </c>
      <c r="B687" s="324" t="n">
        <v>4</v>
      </c>
      <c r="C687" s="324" t="n">
        <v>0</v>
      </c>
      <c r="D687" s="324" t="n">
        <v>2</v>
      </c>
      <c r="E687" s="325" t="n">
        <f aca="false">SUM(B687:D687)</f>
        <v>6</v>
      </c>
      <c r="F687" s="1"/>
      <c r="G687" s="1"/>
      <c r="H687" s="1"/>
      <c r="I687" s="1"/>
      <c r="J687" s="2"/>
      <c r="K687" s="1"/>
      <c r="L687" s="1"/>
    </row>
    <row r="688" s="86" customFormat="true" ht="25" hidden="false" customHeight="true" outlineLevel="0" collapsed="false">
      <c r="A688" s="326" t="s">
        <v>18</v>
      </c>
      <c r="B688" s="265" t="n">
        <f aca="false">SUM(B685:B687)</f>
        <v>4</v>
      </c>
      <c r="C688" s="265" t="n">
        <f aca="false">SUM(C685:C687)</f>
        <v>1</v>
      </c>
      <c r="D688" s="265" t="n">
        <f aca="false">SUM(D685:D687)</f>
        <v>10</v>
      </c>
      <c r="E688" s="265" t="n">
        <f aca="false">SUM(E685:E687)</f>
        <v>15</v>
      </c>
      <c r="F688" s="1"/>
      <c r="G688" s="1"/>
      <c r="H688" s="1"/>
      <c r="I688" s="1"/>
      <c r="J688" s="2"/>
      <c r="K688" s="1"/>
      <c r="L688" s="1"/>
    </row>
    <row r="689" s="86" customFormat="true" ht="15.5" hidden="false" customHeight="false" outlineLevel="0" collapsed="false">
      <c r="A689" s="1"/>
      <c r="B689" s="6"/>
      <c r="C689" s="1"/>
      <c r="D689" s="1"/>
      <c r="E689" s="1"/>
      <c r="F689" s="1"/>
      <c r="G689" s="1"/>
      <c r="H689" s="1"/>
      <c r="I689" s="1"/>
      <c r="J689" s="2"/>
      <c r="K689" s="1"/>
      <c r="L689" s="1"/>
    </row>
    <row r="690" s="86" customFormat="true" ht="15.5" hidden="false" customHeight="false" outlineLevel="0" collapsed="false">
      <c r="A690" s="1"/>
      <c r="B690" s="6"/>
      <c r="C690" s="1"/>
      <c r="D690" s="1"/>
      <c r="E690" s="1"/>
      <c r="F690" s="1"/>
      <c r="G690" s="1"/>
      <c r="H690" s="1"/>
      <c r="I690" s="1"/>
      <c r="J690" s="2"/>
      <c r="K690" s="1"/>
      <c r="L690" s="1"/>
    </row>
    <row r="691" s="86" customFormat="true" ht="26.25" hidden="false" customHeight="true" outlineLevel="0" collapsed="false">
      <c r="A691" s="149" t="s">
        <v>410</v>
      </c>
      <c r="B691" s="327" t="s">
        <v>411</v>
      </c>
      <c r="C691" s="327"/>
      <c r="D691" s="1"/>
      <c r="E691" s="1"/>
      <c r="F691" s="1"/>
      <c r="G691" s="1"/>
      <c r="H691" s="1"/>
      <c r="I691" s="1"/>
      <c r="J691" s="2"/>
      <c r="K691" s="1"/>
      <c r="L691" s="1"/>
    </row>
    <row r="692" s="86" customFormat="true" ht="15.5" hidden="false" customHeight="false" outlineLevel="0" collapsed="false">
      <c r="A692" s="1"/>
      <c r="B692" s="6"/>
      <c r="C692" s="1"/>
      <c r="D692" s="1"/>
      <c r="E692" s="1"/>
      <c r="F692" s="1"/>
      <c r="G692" s="1"/>
      <c r="H692" s="1"/>
      <c r="I692" s="1"/>
      <c r="J692" s="2"/>
      <c r="K692" s="1"/>
      <c r="L692" s="1"/>
    </row>
    <row r="693" s="86" customFormat="true" ht="81" hidden="false" customHeight="true" outlineLevel="0" collapsed="false">
      <c r="A693" s="17"/>
      <c r="B693" s="17" t="s">
        <v>412</v>
      </c>
      <c r="C693" s="17" t="s">
        <v>413</v>
      </c>
      <c r="D693" s="17" t="s">
        <v>414</v>
      </c>
      <c r="E693" s="17" t="s">
        <v>415</v>
      </c>
      <c r="F693" s="17" t="s">
        <v>416</v>
      </c>
      <c r="G693" s="17" t="s">
        <v>18</v>
      </c>
      <c r="H693" s="1"/>
      <c r="I693" s="1"/>
      <c r="J693" s="2"/>
      <c r="K693" s="1"/>
      <c r="L693" s="1"/>
    </row>
    <row r="694" s="86" customFormat="true" ht="62.25" hidden="false" customHeight="true" outlineLevel="0" collapsed="false">
      <c r="A694" s="322" t="s">
        <v>417</v>
      </c>
      <c r="B694" s="324" t="n">
        <v>13</v>
      </c>
      <c r="C694" s="324" t="n">
        <v>46</v>
      </c>
      <c r="D694" s="324" t="n">
        <v>101</v>
      </c>
      <c r="E694" s="324" t="n">
        <v>8</v>
      </c>
      <c r="F694" s="324"/>
      <c r="G694" s="325" t="n">
        <f aca="false">SUM(B694:F694)</f>
        <v>168</v>
      </c>
      <c r="H694" s="1"/>
      <c r="I694" s="1"/>
      <c r="J694" s="2"/>
      <c r="K694" s="1"/>
      <c r="L694" s="1"/>
    </row>
    <row r="695" s="86" customFormat="true" ht="41.25" hidden="false" customHeight="true" outlineLevel="0" collapsed="false">
      <c r="A695" s="322" t="s">
        <v>418</v>
      </c>
      <c r="B695" s="324" t="n">
        <v>15</v>
      </c>
      <c r="C695" s="324" t="n">
        <v>49</v>
      </c>
      <c r="D695" s="324" t="n">
        <v>105</v>
      </c>
      <c r="E695" s="324" t="n">
        <v>8</v>
      </c>
      <c r="F695" s="324"/>
      <c r="G695" s="325" t="n">
        <f aca="false">SUM(B695:F695)</f>
        <v>177</v>
      </c>
      <c r="H695" s="1"/>
      <c r="I695" s="1"/>
      <c r="J695" s="2"/>
      <c r="K695" s="1"/>
      <c r="L695" s="1"/>
    </row>
    <row r="696" s="86" customFormat="true" ht="15.5" hidden="false" customHeight="false" outlineLevel="0" collapsed="false">
      <c r="A696" s="1"/>
      <c r="B696" s="6"/>
      <c r="C696" s="1"/>
      <c r="D696" s="1"/>
      <c r="E696" s="1"/>
      <c r="F696" s="1"/>
      <c r="G696" s="1"/>
      <c r="H696" s="1"/>
      <c r="I696" s="1"/>
      <c r="J696" s="2"/>
      <c r="K696" s="1"/>
      <c r="L696" s="1"/>
    </row>
    <row r="697" s="86" customFormat="true" ht="15.5" hidden="false" customHeight="false" outlineLevel="0" collapsed="false">
      <c r="A697" s="1"/>
      <c r="B697" s="6"/>
      <c r="C697" s="1"/>
      <c r="D697" s="1"/>
      <c r="E697" s="1"/>
      <c r="F697" s="1"/>
      <c r="G697" s="1"/>
      <c r="H697" s="1"/>
      <c r="I697" s="1"/>
      <c r="J697" s="2"/>
      <c r="K697" s="1"/>
      <c r="L697" s="1"/>
    </row>
    <row r="698" s="86" customFormat="true" ht="15.5" hidden="false" customHeight="false" outlineLevel="0" collapsed="false">
      <c r="A698" s="1"/>
      <c r="B698" s="6"/>
      <c r="C698" s="1"/>
      <c r="D698" s="1"/>
      <c r="E698" s="1"/>
      <c r="F698" s="1"/>
      <c r="G698" s="1"/>
      <c r="H698" s="1"/>
      <c r="I698" s="1"/>
      <c r="J698" s="2"/>
      <c r="K698" s="1"/>
      <c r="L698" s="1"/>
    </row>
    <row r="699" s="86" customFormat="true" ht="15.5" hidden="false" customHeight="false" outlineLevel="0" collapsed="false">
      <c r="A699" s="1"/>
      <c r="B699" s="6"/>
      <c r="C699" s="1"/>
      <c r="D699" s="1"/>
      <c r="E699" s="1"/>
      <c r="F699" s="1"/>
      <c r="G699" s="1"/>
      <c r="H699" s="1"/>
      <c r="I699" s="1"/>
      <c r="J699" s="2"/>
      <c r="K699" s="1"/>
      <c r="L699" s="1"/>
    </row>
    <row r="700" s="86" customFormat="true" ht="15.5" hidden="false" customHeight="false" outlineLevel="0" collapsed="false">
      <c r="A700" s="1"/>
      <c r="B700" s="6"/>
      <c r="C700" s="1"/>
      <c r="D700" s="1"/>
      <c r="E700" s="1"/>
      <c r="F700" s="1"/>
      <c r="G700" s="1"/>
      <c r="H700" s="1"/>
      <c r="I700" s="1"/>
      <c r="J700" s="2"/>
      <c r="K700" s="1"/>
      <c r="L700" s="1"/>
    </row>
    <row r="701" s="86" customFormat="true" ht="15.5" hidden="false" customHeight="false" outlineLevel="0" collapsed="false">
      <c r="A701" s="1"/>
      <c r="B701" s="6"/>
      <c r="C701" s="1"/>
      <c r="D701" s="1"/>
      <c r="E701" s="1"/>
      <c r="F701" s="1"/>
      <c r="G701" s="1"/>
      <c r="H701" s="1"/>
      <c r="I701" s="1"/>
      <c r="J701" s="2"/>
      <c r="K701" s="1"/>
      <c r="L701" s="1"/>
    </row>
    <row r="702" s="86" customFormat="true" ht="15.5" hidden="false" customHeight="false" outlineLevel="0" collapsed="false">
      <c r="A702" s="1"/>
      <c r="B702" s="6"/>
      <c r="C702" s="1"/>
      <c r="D702" s="1"/>
      <c r="E702" s="1"/>
      <c r="F702" s="1"/>
      <c r="G702" s="1"/>
      <c r="H702" s="1"/>
      <c r="I702" s="1"/>
      <c r="J702" s="2"/>
      <c r="K702" s="1"/>
      <c r="L702" s="1"/>
    </row>
    <row r="703" s="86" customFormat="true" ht="15.5" hidden="false" customHeight="false" outlineLevel="0" collapsed="false">
      <c r="A703" s="1"/>
      <c r="B703" s="6"/>
      <c r="C703" s="1"/>
      <c r="D703" s="1"/>
      <c r="E703" s="1"/>
      <c r="F703" s="1"/>
      <c r="G703" s="1"/>
      <c r="H703" s="1"/>
      <c r="I703" s="1"/>
      <c r="J703" s="2"/>
      <c r="K703" s="1"/>
      <c r="L703" s="1"/>
    </row>
    <row r="704" s="86" customFormat="true" ht="15.5" hidden="false" customHeight="false" outlineLevel="0" collapsed="false">
      <c r="A704" s="1"/>
      <c r="B704" s="6"/>
      <c r="C704" s="1"/>
      <c r="D704" s="1"/>
      <c r="E704" s="1"/>
      <c r="F704" s="1"/>
      <c r="G704" s="1"/>
      <c r="H704" s="1"/>
      <c r="I704" s="1"/>
      <c r="J704" s="2"/>
      <c r="K704" s="1"/>
      <c r="L704" s="1"/>
    </row>
    <row r="705" s="86" customFormat="true" ht="15.5" hidden="false" customHeight="false" outlineLevel="0" collapsed="false">
      <c r="A705" s="1"/>
      <c r="B705" s="6"/>
      <c r="C705" s="1"/>
      <c r="D705" s="1"/>
      <c r="E705" s="1"/>
      <c r="F705" s="1"/>
      <c r="G705" s="1"/>
      <c r="H705" s="1"/>
      <c r="I705" s="1"/>
      <c r="J705" s="2"/>
      <c r="K705" s="1"/>
      <c r="L705" s="1"/>
    </row>
    <row r="706" s="86" customFormat="true" ht="15.5" hidden="false" customHeight="false" outlineLevel="0" collapsed="false">
      <c r="A706" s="1"/>
      <c r="B706" s="6"/>
      <c r="C706" s="1"/>
      <c r="D706" s="1"/>
      <c r="E706" s="1"/>
      <c r="F706" s="1"/>
      <c r="G706" s="1"/>
      <c r="H706" s="1"/>
      <c r="I706" s="1"/>
      <c r="J706" s="2"/>
      <c r="K706" s="1"/>
      <c r="L706" s="1"/>
    </row>
    <row r="707" s="86" customFormat="true" ht="15.5" hidden="false" customHeight="false" outlineLevel="0" collapsed="false">
      <c r="A707" s="1"/>
      <c r="B707" s="6"/>
      <c r="C707" s="1"/>
      <c r="D707" s="1"/>
      <c r="E707" s="1"/>
      <c r="F707" s="1"/>
      <c r="G707" s="1"/>
      <c r="H707" s="1"/>
      <c r="I707" s="1"/>
      <c r="J707" s="2"/>
      <c r="K707" s="1"/>
      <c r="L707" s="1"/>
    </row>
    <row r="708" s="86" customFormat="true" ht="15.5" hidden="false" customHeight="false" outlineLevel="0" collapsed="false">
      <c r="A708" s="1"/>
      <c r="B708" s="6"/>
      <c r="C708" s="1"/>
      <c r="D708" s="1"/>
      <c r="E708" s="1"/>
      <c r="F708" s="1"/>
      <c r="G708" s="1"/>
      <c r="H708" s="1"/>
      <c r="I708" s="1"/>
      <c r="J708" s="2"/>
      <c r="K708" s="1"/>
      <c r="L708" s="1"/>
    </row>
    <row r="709" s="86" customFormat="true" ht="15.5" hidden="false" customHeight="false" outlineLevel="0" collapsed="false">
      <c r="A709" s="1"/>
      <c r="B709" s="6"/>
      <c r="C709" s="1"/>
      <c r="D709" s="1"/>
      <c r="E709" s="1"/>
      <c r="F709" s="1"/>
      <c r="G709" s="1"/>
      <c r="H709" s="1"/>
      <c r="I709" s="1"/>
      <c r="J709" s="2"/>
      <c r="K709" s="1"/>
      <c r="L709" s="1"/>
    </row>
    <row r="710" s="86" customFormat="true" ht="15.5" hidden="false" customHeight="false" outlineLevel="0" collapsed="false">
      <c r="A710" s="1"/>
      <c r="B710" s="6"/>
      <c r="C710" s="1"/>
      <c r="D710" s="1"/>
      <c r="E710" s="1"/>
      <c r="F710" s="1"/>
      <c r="G710" s="1"/>
      <c r="H710" s="1"/>
      <c r="I710" s="1"/>
      <c r="J710" s="2"/>
      <c r="K710" s="1"/>
      <c r="L710" s="1"/>
    </row>
    <row r="711" s="86" customFormat="true" ht="15.5" hidden="false" customHeight="false" outlineLevel="0" collapsed="false">
      <c r="A711" s="1"/>
      <c r="B711" s="6"/>
      <c r="C711" s="1"/>
      <c r="D711" s="1"/>
      <c r="E711" s="1"/>
      <c r="F711" s="1"/>
      <c r="G711" s="1"/>
      <c r="H711" s="1"/>
      <c r="I711" s="1"/>
      <c r="J711" s="2"/>
      <c r="K711" s="1"/>
      <c r="L711" s="1"/>
    </row>
    <row r="712" s="86" customFormat="true" ht="15.5" hidden="false" customHeight="false" outlineLevel="0" collapsed="false">
      <c r="A712" s="1"/>
      <c r="B712" s="6"/>
      <c r="C712" s="1"/>
      <c r="D712" s="1"/>
      <c r="E712" s="1"/>
      <c r="F712" s="1"/>
      <c r="G712" s="1"/>
      <c r="H712" s="1"/>
      <c r="I712" s="1"/>
      <c r="J712" s="2"/>
      <c r="K712" s="1"/>
      <c r="L712" s="1"/>
    </row>
    <row r="713" s="86" customFormat="true" ht="15.5" hidden="false" customHeight="false" outlineLevel="0" collapsed="false">
      <c r="A713" s="1"/>
      <c r="B713" s="6"/>
      <c r="C713" s="1"/>
      <c r="D713" s="1"/>
      <c r="E713" s="1"/>
      <c r="F713" s="1"/>
      <c r="G713" s="1"/>
      <c r="H713" s="1"/>
      <c r="I713" s="1"/>
      <c r="J713" s="2"/>
      <c r="K713" s="1"/>
      <c r="L713" s="1"/>
    </row>
    <row r="714" s="86" customFormat="true" ht="15.5" hidden="false" customHeight="false" outlineLevel="0" collapsed="false">
      <c r="A714" s="1"/>
      <c r="B714" s="6"/>
      <c r="C714" s="1"/>
      <c r="D714" s="1"/>
      <c r="E714" s="1"/>
      <c r="F714" s="1"/>
      <c r="G714" s="1"/>
      <c r="H714" s="1"/>
      <c r="I714" s="1"/>
      <c r="J714" s="2"/>
      <c r="K714" s="1"/>
      <c r="L714" s="1"/>
    </row>
    <row r="715" s="86" customFormat="true" ht="15.5" hidden="false" customHeight="false" outlineLevel="0" collapsed="false">
      <c r="A715" s="1"/>
      <c r="B715" s="6"/>
      <c r="C715" s="1"/>
      <c r="D715" s="1"/>
      <c r="E715" s="1"/>
      <c r="F715" s="1"/>
      <c r="G715" s="1"/>
      <c r="H715" s="1"/>
      <c r="I715" s="1"/>
      <c r="J715" s="2"/>
      <c r="K715" s="1"/>
      <c r="L715" s="1"/>
    </row>
    <row r="716" s="86" customFormat="true" ht="15.5" hidden="false" customHeight="false" outlineLevel="0" collapsed="false">
      <c r="A716" s="1"/>
      <c r="B716" s="6"/>
      <c r="C716" s="1"/>
      <c r="D716" s="1"/>
      <c r="E716" s="1"/>
      <c r="F716" s="1"/>
      <c r="G716" s="1"/>
      <c r="H716" s="1"/>
      <c r="I716" s="1"/>
      <c r="J716" s="2"/>
      <c r="K716" s="1"/>
      <c r="L716" s="1"/>
    </row>
    <row r="717" s="86" customFormat="true" ht="15.5" hidden="false" customHeight="false" outlineLevel="0" collapsed="false">
      <c r="A717" s="1"/>
      <c r="B717" s="6"/>
      <c r="C717" s="1"/>
      <c r="D717" s="1"/>
      <c r="E717" s="1"/>
      <c r="F717" s="1"/>
      <c r="G717" s="1"/>
      <c r="H717" s="1"/>
      <c r="I717" s="1"/>
      <c r="J717" s="2"/>
      <c r="K717" s="1"/>
      <c r="L717" s="1"/>
    </row>
    <row r="718" s="86" customFormat="true" ht="15.5" hidden="false" customHeight="false" outlineLevel="0" collapsed="false">
      <c r="A718" s="1"/>
      <c r="B718" s="6"/>
      <c r="C718" s="1"/>
      <c r="D718" s="1"/>
      <c r="E718" s="1"/>
      <c r="F718" s="1"/>
      <c r="G718" s="1"/>
      <c r="H718" s="1"/>
      <c r="I718" s="1"/>
      <c r="J718" s="2"/>
      <c r="K718" s="1"/>
      <c r="L718" s="1"/>
    </row>
    <row r="719" s="86" customFormat="true" ht="15.5" hidden="false" customHeight="false" outlineLevel="0" collapsed="false">
      <c r="A719" s="1"/>
      <c r="B719" s="6"/>
      <c r="C719" s="1"/>
      <c r="D719" s="1"/>
      <c r="E719" s="1"/>
      <c r="F719" s="1"/>
      <c r="G719" s="1"/>
      <c r="H719" s="1"/>
      <c r="I719" s="1"/>
      <c r="J719" s="2"/>
      <c r="K719" s="1"/>
      <c r="L719" s="1"/>
    </row>
    <row r="720" s="86" customFormat="true" ht="15.5" hidden="false" customHeight="false" outlineLevel="0" collapsed="false">
      <c r="A720" s="1"/>
      <c r="B720" s="6"/>
      <c r="C720" s="1"/>
      <c r="D720" s="1"/>
      <c r="E720" s="1"/>
      <c r="F720" s="1"/>
      <c r="G720" s="1"/>
      <c r="H720" s="1"/>
      <c r="I720" s="1"/>
      <c r="J720" s="2"/>
      <c r="K720" s="1"/>
      <c r="L720" s="1"/>
    </row>
    <row r="721" s="86" customFormat="true" ht="15.5" hidden="false" customHeight="false" outlineLevel="0" collapsed="false">
      <c r="A721" s="1"/>
      <c r="B721" s="6"/>
      <c r="C721" s="1"/>
      <c r="D721" s="1"/>
      <c r="E721" s="1"/>
      <c r="F721" s="1"/>
      <c r="G721" s="1"/>
      <c r="H721" s="1"/>
      <c r="I721" s="1"/>
      <c r="J721" s="2"/>
      <c r="K721" s="1"/>
      <c r="L721" s="1"/>
    </row>
    <row r="722" s="86" customFormat="true" ht="15.5" hidden="false" customHeight="false" outlineLevel="0" collapsed="false">
      <c r="A722" s="1"/>
      <c r="B722" s="6"/>
      <c r="C722" s="1"/>
      <c r="D722" s="1"/>
      <c r="E722" s="1"/>
      <c r="F722" s="1"/>
      <c r="G722" s="1"/>
      <c r="H722" s="1"/>
      <c r="I722" s="1"/>
      <c r="J722" s="2"/>
      <c r="K722" s="1"/>
      <c r="L722" s="1"/>
    </row>
    <row r="723" s="86" customFormat="true" ht="15.5" hidden="false" customHeight="false" outlineLevel="0" collapsed="false">
      <c r="A723" s="1"/>
      <c r="B723" s="6"/>
      <c r="C723" s="1"/>
      <c r="D723" s="1"/>
      <c r="E723" s="1"/>
      <c r="F723" s="1"/>
      <c r="G723" s="1"/>
      <c r="H723" s="1"/>
      <c r="I723" s="1"/>
      <c r="J723" s="2"/>
      <c r="K723" s="1"/>
      <c r="L723" s="1"/>
    </row>
    <row r="724" s="86" customFormat="true" ht="15.5" hidden="false" customHeight="false" outlineLevel="0" collapsed="false">
      <c r="A724" s="1"/>
      <c r="B724" s="6"/>
      <c r="C724" s="1"/>
      <c r="D724" s="1"/>
      <c r="E724" s="1"/>
      <c r="F724" s="1"/>
      <c r="G724" s="1"/>
      <c r="H724" s="1"/>
      <c r="I724" s="1"/>
      <c r="J724" s="2"/>
      <c r="K724" s="1"/>
      <c r="L724" s="1"/>
    </row>
    <row r="725" s="86" customFormat="true" ht="15.5" hidden="false" customHeight="false" outlineLevel="0" collapsed="false">
      <c r="A725" s="1"/>
      <c r="B725" s="6"/>
      <c r="C725" s="1"/>
      <c r="D725" s="1"/>
      <c r="E725" s="1"/>
      <c r="F725" s="1"/>
      <c r="G725" s="1"/>
      <c r="H725" s="1"/>
      <c r="I725" s="1"/>
      <c r="J725" s="2"/>
      <c r="K725" s="1"/>
      <c r="L725" s="1"/>
    </row>
    <row r="726" s="86" customFormat="true" ht="15.5" hidden="false" customHeight="false" outlineLevel="0" collapsed="false">
      <c r="A726" s="1"/>
      <c r="B726" s="6"/>
      <c r="C726" s="1"/>
      <c r="D726" s="1"/>
      <c r="E726" s="1"/>
      <c r="F726" s="1"/>
      <c r="G726" s="1"/>
      <c r="H726" s="1"/>
      <c r="I726" s="1"/>
      <c r="J726" s="2"/>
      <c r="K726" s="1"/>
      <c r="L726" s="1"/>
    </row>
    <row r="727" s="86" customFormat="true" ht="15.5" hidden="false" customHeight="false" outlineLevel="0" collapsed="false">
      <c r="A727" s="1"/>
      <c r="B727" s="6"/>
      <c r="C727" s="1"/>
      <c r="D727" s="1"/>
      <c r="E727" s="1"/>
      <c r="F727" s="1"/>
      <c r="G727" s="1"/>
      <c r="H727" s="1"/>
      <c r="I727" s="1"/>
      <c r="J727" s="2"/>
      <c r="K727" s="1"/>
      <c r="L727" s="1"/>
    </row>
    <row r="728" s="86" customFormat="true" ht="15.5" hidden="false" customHeight="false" outlineLevel="0" collapsed="false">
      <c r="A728" s="1"/>
      <c r="B728" s="6"/>
      <c r="C728" s="1"/>
      <c r="D728" s="1"/>
      <c r="E728" s="1"/>
      <c r="F728" s="1"/>
      <c r="G728" s="1"/>
      <c r="H728" s="1"/>
      <c r="I728" s="1"/>
      <c r="J728" s="2"/>
      <c r="K728" s="1"/>
      <c r="L728" s="1"/>
    </row>
    <row r="729" s="86" customFormat="true" ht="15.5" hidden="false" customHeight="false" outlineLevel="0" collapsed="false">
      <c r="A729" s="1"/>
      <c r="B729" s="6"/>
      <c r="C729" s="1"/>
      <c r="D729" s="1"/>
      <c r="E729" s="1"/>
      <c r="F729" s="1"/>
      <c r="G729" s="1"/>
      <c r="H729" s="1"/>
      <c r="I729" s="1"/>
      <c r="J729" s="2"/>
      <c r="K729" s="1"/>
      <c r="L729" s="1"/>
    </row>
    <row r="730" s="86" customFormat="true" ht="15.5" hidden="false" customHeight="false" outlineLevel="0" collapsed="false">
      <c r="A730" s="1"/>
      <c r="B730" s="6"/>
      <c r="C730" s="1"/>
      <c r="D730" s="1"/>
      <c r="E730" s="1"/>
      <c r="F730" s="1"/>
      <c r="G730" s="1"/>
      <c r="H730" s="1"/>
      <c r="I730" s="1"/>
      <c r="J730" s="2"/>
      <c r="K730" s="1"/>
      <c r="L730" s="1"/>
    </row>
    <row r="731" s="86" customFormat="true" ht="15.5" hidden="false" customHeight="false" outlineLevel="0" collapsed="false">
      <c r="A731" s="1"/>
      <c r="B731" s="6"/>
      <c r="C731" s="1"/>
      <c r="D731" s="1"/>
      <c r="E731" s="1"/>
      <c r="F731" s="1"/>
      <c r="G731" s="1"/>
      <c r="H731" s="1"/>
      <c r="I731" s="1"/>
      <c r="J731" s="2"/>
      <c r="K731" s="1"/>
      <c r="L731" s="1"/>
    </row>
    <row r="732" s="86" customFormat="true" ht="15.5" hidden="false" customHeight="false" outlineLevel="0" collapsed="false">
      <c r="A732" s="1"/>
      <c r="B732" s="6"/>
      <c r="C732" s="1"/>
      <c r="D732" s="1"/>
      <c r="E732" s="1"/>
      <c r="F732" s="1"/>
      <c r="G732" s="1"/>
      <c r="H732" s="1"/>
      <c r="I732" s="1"/>
      <c r="J732" s="2"/>
      <c r="K732" s="1"/>
      <c r="L732" s="1"/>
    </row>
    <row r="733" s="86" customFormat="true" ht="15.5" hidden="false" customHeight="false" outlineLevel="0" collapsed="false">
      <c r="A733" s="1"/>
      <c r="B733" s="6"/>
      <c r="C733" s="1"/>
      <c r="D733" s="1"/>
      <c r="E733" s="1"/>
      <c r="F733" s="1"/>
      <c r="G733" s="1"/>
      <c r="H733" s="1"/>
      <c r="I733" s="1"/>
      <c r="J733" s="2"/>
      <c r="K733" s="1"/>
      <c r="L733" s="1"/>
    </row>
    <row r="734" customFormat="false" ht="15.5" hidden="false" customHeight="false" outlineLevel="0" collapsed="false">
      <c r="A734" s="328"/>
      <c r="B734" s="329"/>
      <c r="C734" s="328"/>
      <c r="D734" s="328"/>
      <c r="E734" s="328"/>
      <c r="F734" s="328"/>
      <c r="G734" s="328"/>
      <c r="H734" s="328"/>
      <c r="I734" s="328"/>
      <c r="J734" s="330"/>
      <c r="K734" s="328"/>
    </row>
    <row r="735" customFormat="false" ht="15.5" hidden="false" customHeight="false" outlineLevel="0" collapsed="false">
      <c r="A735" s="328"/>
      <c r="B735" s="329"/>
      <c r="C735" s="328"/>
      <c r="D735" s="328"/>
      <c r="E735" s="328"/>
      <c r="F735" s="328"/>
      <c r="G735" s="328"/>
      <c r="H735" s="328"/>
      <c r="I735" s="328"/>
      <c r="J735" s="330"/>
      <c r="K735" s="328"/>
    </row>
    <row r="736" customFormat="false" ht="15.5" hidden="false" customHeight="false" outlineLevel="0" collapsed="false">
      <c r="A736" s="328"/>
      <c r="B736" s="329"/>
      <c r="C736" s="328"/>
      <c r="D736" s="328"/>
      <c r="E736" s="328"/>
      <c r="F736" s="328"/>
      <c r="G736" s="328"/>
      <c r="H736" s="328"/>
      <c r="I736" s="328"/>
      <c r="J736" s="330"/>
      <c r="K736" s="328"/>
    </row>
    <row r="737" customFormat="false" ht="15.5" hidden="false" customHeight="false" outlineLevel="0" collapsed="false">
      <c r="A737" s="328"/>
      <c r="B737" s="329"/>
      <c r="C737" s="328"/>
      <c r="D737" s="328"/>
      <c r="E737" s="328"/>
      <c r="F737" s="328" t="s">
        <v>419</v>
      </c>
      <c r="G737" s="328"/>
      <c r="H737" s="328"/>
      <c r="I737" s="328"/>
      <c r="J737" s="330"/>
      <c r="K737" s="328"/>
    </row>
    <row r="738" customFormat="false" ht="15.5" hidden="false" customHeight="false" outlineLevel="0" collapsed="false">
      <c r="A738" s="328"/>
      <c r="B738" s="329"/>
      <c r="C738" s="328"/>
      <c r="D738" s="328"/>
      <c r="E738" s="328"/>
      <c r="F738" s="328"/>
      <c r="G738" s="328"/>
      <c r="H738" s="328"/>
      <c r="I738" s="328"/>
      <c r="J738" s="330"/>
      <c r="K738" s="328"/>
    </row>
    <row r="739" customFormat="false" ht="15.5" hidden="false" customHeight="false" outlineLevel="0" collapsed="false">
      <c r="A739" s="328"/>
      <c r="B739" s="329"/>
      <c r="C739" s="328"/>
      <c r="D739" s="328"/>
      <c r="E739" s="328"/>
      <c r="F739" s="328"/>
      <c r="G739" s="328"/>
      <c r="H739" s="328"/>
      <c r="I739" s="328"/>
      <c r="J739" s="330"/>
      <c r="K739" s="328"/>
    </row>
    <row r="740" customFormat="false" ht="15.5" hidden="false" customHeight="false" outlineLevel="0" collapsed="false">
      <c r="B740" s="6"/>
    </row>
    <row r="741" customFormat="false" ht="15.5" hidden="false" customHeight="false" outlineLevel="0" collapsed="false">
      <c r="B741" s="6"/>
    </row>
    <row r="742" customFormat="false" ht="15.5" hidden="false" customHeight="false" outlineLevel="0" collapsed="false">
      <c r="B742" s="6"/>
    </row>
    <row r="743" customFormat="false" ht="15.5" hidden="false" customHeight="false" outlineLevel="0" collapsed="false">
      <c r="B743" s="6"/>
    </row>
    <row r="744" customFormat="false" ht="15.5" hidden="false" customHeight="false" outlineLevel="0" collapsed="false">
      <c r="B744" s="6"/>
    </row>
    <row r="745" customFormat="false" ht="15.5" hidden="false" customHeight="false" outlineLevel="0" collapsed="false">
      <c r="B745" s="6"/>
    </row>
    <row r="746" customFormat="false" ht="15.5" hidden="false" customHeight="false" outlineLevel="0" collapsed="false">
      <c r="B746" s="6"/>
    </row>
    <row r="747" customFormat="false" ht="15.5" hidden="false" customHeight="false" outlineLevel="0" collapsed="false">
      <c r="B747" s="6"/>
    </row>
    <row r="748" customFormat="false" ht="15.5" hidden="false" customHeight="false" outlineLevel="0" collapsed="false">
      <c r="B748" s="6"/>
    </row>
    <row r="749" customFormat="false" ht="15.5" hidden="false" customHeight="false" outlineLevel="0" collapsed="false">
      <c r="B749" s="6"/>
    </row>
    <row r="750" customFormat="false" ht="15.5" hidden="false" customHeight="false" outlineLevel="0" collapsed="false">
      <c r="B750" s="6"/>
    </row>
    <row r="751" customFormat="false" ht="15.5" hidden="false" customHeight="false" outlineLevel="0" collapsed="false">
      <c r="B751" s="6"/>
    </row>
    <row r="752" customFormat="false" ht="15.5" hidden="false" customHeight="false" outlineLevel="0" collapsed="false">
      <c r="B752" s="6"/>
    </row>
    <row r="753" customFormat="false" ht="15.5" hidden="false" customHeight="false" outlineLevel="0" collapsed="false">
      <c r="B753" s="6"/>
    </row>
    <row r="754" customFormat="false" ht="15.5" hidden="false" customHeight="false" outlineLevel="0" collapsed="false">
      <c r="B754" s="6"/>
    </row>
    <row r="755" customFormat="false" ht="15.5" hidden="false" customHeight="false" outlineLevel="0" collapsed="false">
      <c r="B755" s="6"/>
    </row>
    <row r="756" customFormat="false" ht="15.5" hidden="false" customHeight="false" outlineLevel="0" collapsed="false">
      <c r="B756" s="6"/>
    </row>
    <row r="757" customFormat="false" ht="15.5" hidden="false" customHeight="false" outlineLevel="0" collapsed="false">
      <c r="B757" s="6"/>
    </row>
    <row r="758" customFormat="false" ht="15.5" hidden="false" customHeight="false" outlineLevel="0" collapsed="false">
      <c r="B758" s="6"/>
    </row>
    <row r="759" customFormat="false" ht="15.5" hidden="false" customHeight="false" outlineLevel="0" collapsed="false">
      <c r="B759" s="6"/>
    </row>
    <row r="760" customFormat="false" ht="15.5" hidden="false" customHeight="false" outlineLevel="0" collapsed="false">
      <c r="B760" s="6"/>
    </row>
    <row r="761" customFormat="false" ht="15.5" hidden="false" customHeight="false" outlineLevel="0" collapsed="false">
      <c r="B761" s="6"/>
    </row>
    <row r="762" customFormat="false" ht="15.5" hidden="false" customHeight="false" outlineLevel="0" collapsed="false">
      <c r="B762" s="6"/>
    </row>
    <row r="763" customFormat="false" ht="15.5" hidden="false" customHeight="false" outlineLevel="0" collapsed="false">
      <c r="B763" s="6"/>
    </row>
    <row r="764" customFormat="false" ht="15.5" hidden="false" customHeight="false" outlineLevel="0" collapsed="false">
      <c r="B764" s="6"/>
    </row>
    <row r="765" customFormat="false" ht="15.5" hidden="false" customHeight="false" outlineLevel="0" collapsed="false">
      <c r="B765" s="6"/>
    </row>
    <row r="766" customFormat="false" ht="15.5" hidden="false" customHeight="false" outlineLevel="0" collapsed="false">
      <c r="B766" s="6"/>
    </row>
    <row r="767" customFormat="false" ht="15.5" hidden="false" customHeight="false" outlineLevel="0" collapsed="false">
      <c r="B767" s="6"/>
    </row>
    <row r="768" customFormat="false" ht="15.5" hidden="false" customHeight="false" outlineLevel="0" collapsed="false">
      <c r="B768" s="6"/>
    </row>
    <row r="769" customFormat="false" ht="15.5" hidden="false" customHeight="false" outlineLevel="0" collapsed="false">
      <c r="B769" s="6"/>
    </row>
    <row r="770" customFormat="false" ht="15.5" hidden="false" customHeight="false" outlineLevel="0" collapsed="false">
      <c r="B770" s="6"/>
    </row>
    <row r="771" customFormat="false" ht="15.5" hidden="false" customHeight="false" outlineLevel="0" collapsed="false">
      <c r="B771" s="6"/>
    </row>
    <row r="772" customFormat="false" ht="15.5" hidden="false" customHeight="false" outlineLevel="0" collapsed="false">
      <c r="B772" s="6"/>
    </row>
    <row r="773" customFormat="false" ht="15.5" hidden="false" customHeight="false" outlineLevel="0" collapsed="false">
      <c r="B773" s="6"/>
    </row>
    <row r="774" customFormat="false" ht="15.5" hidden="false" customHeight="false" outlineLevel="0" collapsed="false">
      <c r="B774" s="6"/>
    </row>
    <row r="775" customFormat="false" ht="15.5" hidden="false" customHeight="false" outlineLevel="0" collapsed="false">
      <c r="B775" s="6"/>
    </row>
    <row r="776" customFormat="false" ht="15.5" hidden="false" customHeight="false" outlineLevel="0" collapsed="false">
      <c r="B776" s="6"/>
    </row>
    <row r="777" customFormat="false" ht="15.5" hidden="false" customHeight="false" outlineLevel="0" collapsed="false">
      <c r="B777" s="6"/>
    </row>
    <row r="778" customFormat="false" ht="15.5" hidden="false" customHeight="false" outlineLevel="0" collapsed="false">
      <c r="B778" s="6"/>
    </row>
    <row r="779" customFormat="false" ht="15.5" hidden="false" customHeight="false" outlineLevel="0" collapsed="false">
      <c r="B779" s="6"/>
    </row>
    <row r="780" customFormat="false" ht="15.5" hidden="false" customHeight="false" outlineLevel="0" collapsed="false">
      <c r="B780" s="6"/>
    </row>
    <row r="781" customFormat="false" ht="15.5" hidden="false" customHeight="false" outlineLevel="0" collapsed="false">
      <c r="B781" s="6"/>
    </row>
    <row r="782" customFormat="false" ht="15.5" hidden="false" customHeight="false" outlineLevel="0" collapsed="false">
      <c r="B782" s="6"/>
    </row>
    <row r="783" customFormat="false" ht="15.5" hidden="false" customHeight="false" outlineLevel="0" collapsed="false">
      <c r="B783" s="6"/>
    </row>
    <row r="784" customFormat="false" ht="15.5" hidden="false" customHeight="false" outlineLevel="0" collapsed="false">
      <c r="B784" s="6"/>
    </row>
    <row r="785" customFormat="false" ht="15.5" hidden="false" customHeight="false" outlineLevel="0" collapsed="false">
      <c r="B785" s="6"/>
    </row>
    <row r="786" customFormat="false" ht="15.5" hidden="false" customHeight="false" outlineLevel="0" collapsed="false">
      <c r="B786" s="6"/>
    </row>
    <row r="787" customFormat="false" ht="15.5" hidden="false" customHeight="false" outlineLevel="0" collapsed="false">
      <c r="B787" s="6"/>
    </row>
    <row r="788" customFormat="false" ht="15.5" hidden="false" customHeight="false" outlineLevel="0" collapsed="false">
      <c r="B788" s="6"/>
    </row>
    <row r="789" customFormat="false" ht="15.5" hidden="false" customHeight="false" outlineLevel="0" collapsed="false">
      <c r="B789" s="6"/>
    </row>
    <row r="790" customFormat="false" ht="15.5" hidden="false" customHeight="false" outlineLevel="0" collapsed="false">
      <c r="B790" s="6"/>
    </row>
    <row r="791" customFormat="false" ht="15.5" hidden="false" customHeight="false" outlineLevel="0" collapsed="false">
      <c r="B791" s="6"/>
    </row>
    <row r="792" customFormat="false" ht="15.5" hidden="false" customHeight="false" outlineLevel="0" collapsed="false">
      <c r="B792" s="6"/>
    </row>
    <row r="793" customFormat="false" ht="15.5" hidden="false" customHeight="false" outlineLevel="0" collapsed="false">
      <c r="B793" s="6"/>
    </row>
    <row r="794" customFormat="false" ht="15.5" hidden="false" customHeight="false" outlineLevel="0" collapsed="false">
      <c r="B794" s="6"/>
    </row>
    <row r="795" customFormat="false" ht="15.5" hidden="false" customHeight="false" outlineLevel="0" collapsed="false">
      <c r="B795" s="6"/>
    </row>
    <row r="796" customFormat="false" ht="15.5" hidden="false" customHeight="false" outlineLevel="0" collapsed="false">
      <c r="B796" s="6"/>
    </row>
    <row r="797" customFormat="false" ht="15.5" hidden="false" customHeight="false" outlineLevel="0" collapsed="false">
      <c r="B797" s="6"/>
    </row>
    <row r="798" customFormat="false" ht="15.5" hidden="false" customHeight="false" outlineLevel="0" collapsed="false">
      <c r="B798" s="6"/>
    </row>
    <row r="799" customFormat="false" ht="15.5" hidden="false" customHeight="false" outlineLevel="0" collapsed="false">
      <c r="B799" s="6"/>
    </row>
    <row r="800" customFormat="false" ht="15.5" hidden="false" customHeight="false" outlineLevel="0" collapsed="false">
      <c r="B800" s="6"/>
    </row>
    <row r="801" customFormat="false" ht="15.5" hidden="false" customHeight="false" outlineLevel="0" collapsed="false">
      <c r="B801" s="6"/>
    </row>
    <row r="802" customFormat="false" ht="15.5" hidden="false" customHeight="false" outlineLevel="0" collapsed="false">
      <c r="B802" s="6"/>
    </row>
    <row r="803" customFormat="false" ht="15.5" hidden="false" customHeight="false" outlineLevel="0" collapsed="false">
      <c r="B803" s="6"/>
    </row>
    <row r="804" customFormat="false" ht="15.5" hidden="false" customHeight="false" outlineLevel="0" collapsed="false">
      <c r="B804" s="6"/>
    </row>
    <row r="805" customFormat="false" ht="15.5" hidden="false" customHeight="false" outlineLevel="0" collapsed="false">
      <c r="B805" s="6"/>
    </row>
    <row r="806" customFormat="false" ht="15.5" hidden="false" customHeight="false" outlineLevel="0" collapsed="false">
      <c r="B806" s="6"/>
    </row>
    <row r="807" customFormat="false" ht="15.5" hidden="false" customHeight="false" outlineLevel="0" collapsed="false">
      <c r="B807" s="6"/>
    </row>
    <row r="808" customFormat="false" ht="15.5" hidden="false" customHeight="false" outlineLevel="0" collapsed="false">
      <c r="B808" s="6"/>
    </row>
    <row r="809" customFormat="false" ht="15.5" hidden="false" customHeight="false" outlineLevel="0" collapsed="false">
      <c r="B809" s="6"/>
    </row>
    <row r="810" customFormat="false" ht="15.5" hidden="false" customHeight="false" outlineLevel="0" collapsed="false">
      <c r="B810" s="6"/>
    </row>
    <row r="811" customFormat="false" ht="15.5" hidden="false" customHeight="false" outlineLevel="0" collapsed="false">
      <c r="B811" s="6"/>
    </row>
    <row r="812" customFormat="false" ht="15.5" hidden="false" customHeight="false" outlineLevel="0" collapsed="false">
      <c r="B812" s="6"/>
    </row>
    <row r="813" customFormat="false" ht="15.5" hidden="false" customHeight="false" outlineLevel="0" collapsed="false">
      <c r="B813" s="6"/>
    </row>
    <row r="814" customFormat="false" ht="15.5" hidden="false" customHeight="false" outlineLevel="0" collapsed="false">
      <c r="B814" s="6"/>
    </row>
    <row r="815" customFormat="false" ht="15.5" hidden="false" customHeight="false" outlineLevel="0" collapsed="false">
      <c r="B815" s="6"/>
    </row>
    <row r="816" customFormat="false" ht="15.5" hidden="false" customHeight="false" outlineLevel="0" collapsed="false">
      <c r="B816" s="6"/>
    </row>
    <row r="817" customFormat="false" ht="15.5" hidden="false" customHeight="false" outlineLevel="0" collapsed="false">
      <c r="B817" s="6"/>
    </row>
    <row r="818" customFormat="false" ht="15.5" hidden="false" customHeight="false" outlineLevel="0" collapsed="false">
      <c r="B818" s="6"/>
    </row>
    <row r="819" customFormat="false" ht="15.5" hidden="false" customHeight="false" outlineLevel="0" collapsed="false">
      <c r="B819" s="6"/>
    </row>
    <row r="820" customFormat="false" ht="15.5" hidden="false" customHeight="false" outlineLevel="0" collapsed="false">
      <c r="B820" s="6"/>
    </row>
    <row r="821" customFormat="false" ht="15.5" hidden="false" customHeight="false" outlineLevel="0" collapsed="false">
      <c r="B821" s="6"/>
    </row>
    <row r="822" customFormat="false" ht="15.5" hidden="false" customHeight="false" outlineLevel="0" collapsed="false">
      <c r="B822" s="6"/>
    </row>
    <row r="823" customFormat="false" ht="15.5" hidden="false" customHeight="false" outlineLevel="0" collapsed="false">
      <c r="B823" s="6"/>
    </row>
    <row r="824" customFormat="false" ht="15.5" hidden="false" customHeight="false" outlineLevel="0" collapsed="false">
      <c r="B824" s="6"/>
    </row>
    <row r="825" customFormat="false" ht="15.5" hidden="false" customHeight="false" outlineLevel="0" collapsed="false">
      <c r="B825" s="6"/>
    </row>
    <row r="826" customFormat="false" ht="15.5" hidden="false" customHeight="false" outlineLevel="0" collapsed="false">
      <c r="B826" s="6"/>
    </row>
    <row r="827" customFormat="false" ht="15.5" hidden="false" customHeight="false" outlineLevel="0" collapsed="false">
      <c r="B827" s="6"/>
    </row>
    <row r="828" customFormat="false" ht="15.5" hidden="false" customHeight="false" outlineLevel="0" collapsed="false">
      <c r="B828" s="6"/>
    </row>
    <row r="829" customFormat="false" ht="15.5" hidden="false" customHeight="false" outlineLevel="0" collapsed="false">
      <c r="B829" s="6"/>
    </row>
    <row r="830" customFormat="false" ht="15.5" hidden="false" customHeight="false" outlineLevel="0" collapsed="false">
      <c r="B830" s="6"/>
    </row>
    <row r="831" customFormat="false" ht="15.5" hidden="false" customHeight="false" outlineLevel="0" collapsed="false">
      <c r="B831" s="6"/>
    </row>
    <row r="832" customFormat="false" ht="15.5" hidden="false" customHeight="false" outlineLevel="0" collapsed="false">
      <c r="B832" s="6"/>
    </row>
    <row r="833" customFormat="false" ht="15.5" hidden="false" customHeight="false" outlineLevel="0" collapsed="false">
      <c r="B833" s="6"/>
    </row>
    <row r="834" customFormat="false" ht="15.5" hidden="false" customHeight="false" outlineLevel="0" collapsed="false">
      <c r="B834" s="6"/>
    </row>
    <row r="835" customFormat="false" ht="15.5" hidden="false" customHeight="false" outlineLevel="0" collapsed="false">
      <c r="B835" s="6"/>
    </row>
    <row r="836" customFormat="false" ht="15.5" hidden="false" customHeight="false" outlineLevel="0" collapsed="false">
      <c r="B836" s="6"/>
    </row>
    <row r="837" customFormat="false" ht="15.5" hidden="false" customHeight="false" outlineLevel="0" collapsed="false">
      <c r="B837" s="6"/>
    </row>
    <row r="838" customFormat="false" ht="15.5" hidden="false" customHeight="false" outlineLevel="0" collapsed="false">
      <c r="B838" s="6"/>
    </row>
    <row r="839" customFormat="false" ht="15.5" hidden="false" customHeight="false" outlineLevel="0" collapsed="false">
      <c r="B839" s="6"/>
    </row>
    <row r="840" customFormat="false" ht="15.5" hidden="false" customHeight="false" outlineLevel="0" collapsed="false">
      <c r="B840" s="6"/>
    </row>
    <row r="841" customFormat="false" ht="15.5" hidden="false" customHeight="false" outlineLevel="0" collapsed="false">
      <c r="B841" s="6"/>
    </row>
    <row r="842" customFormat="false" ht="15.5" hidden="false" customHeight="false" outlineLevel="0" collapsed="false">
      <c r="B842" s="6"/>
    </row>
    <row r="843" customFormat="false" ht="15.5" hidden="false" customHeight="false" outlineLevel="0" collapsed="false">
      <c r="B843" s="6"/>
    </row>
    <row r="844" customFormat="false" ht="15.5" hidden="false" customHeight="false" outlineLevel="0" collapsed="false">
      <c r="B844" s="6"/>
    </row>
    <row r="845" customFormat="false" ht="15.5" hidden="false" customHeight="false" outlineLevel="0" collapsed="false">
      <c r="B845" s="6"/>
    </row>
    <row r="846" customFormat="false" ht="15.5" hidden="false" customHeight="false" outlineLevel="0" collapsed="false">
      <c r="B846" s="6"/>
    </row>
    <row r="847" customFormat="false" ht="15.5" hidden="false" customHeight="false" outlineLevel="0" collapsed="false">
      <c r="B847" s="6"/>
    </row>
    <row r="848" customFormat="false" ht="15.5" hidden="false" customHeight="false" outlineLevel="0" collapsed="false">
      <c r="B848" s="6"/>
    </row>
    <row r="849" customFormat="false" ht="15.5" hidden="false" customHeight="false" outlineLevel="0" collapsed="false">
      <c r="B849" s="6"/>
    </row>
    <row r="850" customFormat="false" ht="15.5" hidden="false" customHeight="false" outlineLevel="0" collapsed="false">
      <c r="B850" s="6"/>
    </row>
    <row r="851" customFormat="false" ht="15.5" hidden="false" customHeight="false" outlineLevel="0" collapsed="false">
      <c r="B851" s="6"/>
    </row>
    <row r="852" customFormat="false" ht="15.5" hidden="false" customHeight="false" outlineLevel="0" collapsed="false">
      <c r="B852" s="6"/>
    </row>
    <row r="853" customFormat="false" ht="15.5" hidden="false" customHeight="false" outlineLevel="0" collapsed="false">
      <c r="B853" s="6"/>
    </row>
    <row r="854" customFormat="false" ht="15.5" hidden="false" customHeight="false" outlineLevel="0" collapsed="false">
      <c r="B854" s="6"/>
    </row>
    <row r="855" customFormat="false" ht="15.5" hidden="false" customHeight="false" outlineLevel="0" collapsed="false">
      <c r="B855" s="6"/>
    </row>
    <row r="856" customFormat="false" ht="15.5" hidden="false" customHeight="false" outlineLevel="0" collapsed="false">
      <c r="B856" s="6"/>
    </row>
    <row r="857" customFormat="false" ht="15.5" hidden="false" customHeight="false" outlineLevel="0" collapsed="false">
      <c r="B857" s="6"/>
    </row>
    <row r="858" customFormat="false" ht="15.5" hidden="false" customHeight="false" outlineLevel="0" collapsed="false">
      <c r="B858" s="6"/>
    </row>
    <row r="859" customFormat="false" ht="15.5" hidden="false" customHeight="false" outlineLevel="0" collapsed="false">
      <c r="B859" s="6"/>
    </row>
    <row r="860" customFormat="false" ht="15.5" hidden="false" customHeight="false" outlineLevel="0" collapsed="false">
      <c r="B860" s="6"/>
    </row>
    <row r="861" customFormat="false" ht="15.5" hidden="false" customHeight="false" outlineLevel="0" collapsed="false">
      <c r="B861" s="6"/>
    </row>
    <row r="862" customFormat="false" ht="15.5" hidden="false" customHeight="false" outlineLevel="0" collapsed="false">
      <c r="B862" s="6"/>
    </row>
    <row r="863" customFormat="false" ht="15.5" hidden="false" customHeight="false" outlineLevel="0" collapsed="false">
      <c r="B863" s="6"/>
    </row>
    <row r="864" customFormat="false" ht="15.5" hidden="false" customHeight="false" outlineLevel="0" collapsed="false">
      <c r="B864" s="6"/>
    </row>
    <row r="865" customFormat="false" ht="15.5" hidden="false" customHeight="false" outlineLevel="0" collapsed="false">
      <c r="B865" s="6"/>
    </row>
    <row r="866" customFormat="false" ht="15.5" hidden="false" customHeight="false" outlineLevel="0" collapsed="false">
      <c r="B866" s="6"/>
    </row>
    <row r="867" customFormat="false" ht="15.5" hidden="false" customHeight="false" outlineLevel="0" collapsed="false">
      <c r="B867" s="6"/>
    </row>
    <row r="868" customFormat="false" ht="15.5" hidden="false" customHeight="false" outlineLevel="0" collapsed="false">
      <c r="B868" s="6"/>
    </row>
    <row r="869" customFormat="false" ht="15.5" hidden="false" customHeight="false" outlineLevel="0" collapsed="false">
      <c r="B869" s="6"/>
    </row>
    <row r="870" customFormat="false" ht="15.5" hidden="false" customHeight="false" outlineLevel="0" collapsed="false">
      <c r="B870" s="6"/>
    </row>
    <row r="871" customFormat="false" ht="15.5" hidden="false" customHeight="false" outlineLevel="0" collapsed="false">
      <c r="B871" s="6"/>
    </row>
    <row r="872" customFormat="false" ht="15.5" hidden="false" customHeight="false" outlineLevel="0" collapsed="false">
      <c r="B872" s="6"/>
    </row>
    <row r="873" customFormat="false" ht="15.5" hidden="false" customHeight="false" outlineLevel="0" collapsed="false">
      <c r="B873" s="6"/>
    </row>
    <row r="874" customFormat="false" ht="15.5" hidden="false" customHeight="false" outlineLevel="0" collapsed="false">
      <c r="B874" s="6"/>
    </row>
    <row r="875" customFormat="false" ht="15.5" hidden="false" customHeight="false" outlineLevel="0" collapsed="false">
      <c r="B875" s="6"/>
    </row>
    <row r="876" customFormat="false" ht="15.5" hidden="false" customHeight="false" outlineLevel="0" collapsed="false">
      <c r="B876" s="6"/>
    </row>
    <row r="877" customFormat="false" ht="15.5" hidden="false" customHeight="false" outlineLevel="0" collapsed="false">
      <c r="B877" s="6"/>
    </row>
    <row r="878" customFormat="false" ht="15.5" hidden="false" customHeight="false" outlineLevel="0" collapsed="false">
      <c r="B878" s="6"/>
    </row>
    <row r="879" customFormat="false" ht="15.5" hidden="false" customHeight="false" outlineLevel="0" collapsed="false">
      <c r="B879" s="6"/>
    </row>
    <row r="880" customFormat="false" ht="15.5" hidden="false" customHeight="false" outlineLevel="0" collapsed="false">
      <c r="B880" s="6"/>
    </row>
    <row r="881" customFormat="false" ht="15.5" hidden="false" customHeight="false" outlineLevel="0" collapsed="false">
      <c r="B881" s="6"/>
    </row>
    <row r="882" customFormat="false" ht="15.5" hidden="false" customHeight="false" outlineLevel="0" collapsed="false">
      <c r="B882" s="6"/>
    </row>
    <row r="883" customFormat="false" ht="15.5" hidden="false" customHeight="false" outlineLevel="0" collapsed="false">
      <c r="B883" s="6"/>
    </row>
    <row r="884" customFormat="false" ht="15.5" hidden="false" customHeight="false" outlineLevel="0" collapsed="false">
      <c r="B884" s="6"/>
    </row>
    <row r="885" customFormat="false" ht="15.5" hidden="false" customHeight="false" outlineLevel="0" collapsed="false">
      <c r="B885" s="6"/>
    </row>
    <row r="886" customFormat="false" ht="15.5" hidden="false" customHeight="false" outlineLevel="0" collapsed="false">
      <c r="B886" s="6"/>
    </row>
    <row r="887" customFormat="false" ht="15.5" hidden="false" customHeight="false" outlineLevel="0" collapsed="false">
      <c r="B887" s="6"/>
    </row>
    <row r="888" customFormat="false" ht="15.5" hidden="false" customHeight="false" outlineLevel="0" collapsed="false">
      <c r="B888" s="6"/>
    </row>
    <row r="889" customFormat="false" ht="15.5" hidden="false" customHeight="false" outlineLevel="0" collapsed="false">
      <c r="B889" s="6"/>
    </row>
    <row r="890" customFormat="false" ht="15.5" hidden="false" customHeight="false" outlineLevel="0" collapsed="false">
      <c r="B890" s="6"/>
    </row>
    <row r="891" customFormat="false" ht="15.5" hidden="false" customHeight="false" outlineLevel="0" collapsed="false">
      <c r="B891" s="6"/>
    </row>
    <row r="892" customFormat="false" ht="15.5" hidden="false" customHeight="false" outlineLevel="0" collapsed="false">
      <c r="B892" s="6"/>
    </row>
    <row r="893" customFormat="false" ht="15.5" hidden="false" customHeight="false" outlineLevel="0" collapsed="false">
      <c r="B893" s="6"/>
    </row>
    <row r="894" customFormat="false" ht="15.5" hidden="false" customHeight="false" outlineLevel="0" collapsed="false">
      <c r="B894" s="6"/>
    </row>
    <row r="895" customFormat="false" ht="15.5" hidden="false" customHeight="false" outlineLevel="0" collapsed="false">
      <c r="B895" s="6"/>
    </row>
    <row r="896" customFormat="false" ht="15.5" hidden="false" customHeight="false" outlineLevel="0" collapsed="false">
      <c r="B896" s="6"/>
    </row>
    <row r="897" customFormat="false" ht="15.5" hidden="false" customHeight="false" outlineLevel="0" collapsed="false">
      <c r="B897" s="6"/>
    </row>
    <row r="898" customFormat="false" ht="15.5" hidden="false" customHeight="false" outlineLevel="0" collapsed="false">
      <c r="B898" s="6"/>
    </row>
    <row r="899" customFormat="false" ht="15.5" hidden="false" customHeight="false" outlineLevel="0" collapsed="false">
      <c r="B899" s="6"/>
    </row>
    <row r="900" customFormat="false" ht="15.5" hidden="false" customHeight="false" outlineLevel="0" collapsed="false">
      <c r="B900" s="6"/>
    </row>
    <row r="901" customFormat="false" ht="15.5" hidden="false" customHeight="false" outlineLevel="0" collapsed="false">
      <c r="B901" s="6"/>
    </row>
    <row r="902" customFormat="false" ht="15.5" hidden="false" customHeight="false" outlineLevel="0" collapsed="false">
      <c r="B902" s="6"/>
    </row>
    <row r="903" customFormat="false" ht="15.5" hidden="false" customHeight="false" outlineLevel="0" collapsed="false">
      <c r="B903" s="6"/>
    </row>
    <row r="904" customFormat="false" ht="15.5" hidden="false" customHeight="false" outlineLevel="0" collapsed="false">
      <c r="B904" s="6"/>
    </row>
    <row r="905" customFormat="false" ht="15.5" hidden="false" customHeight="false" outlineLevel="0" collapsed="false">
      <c r="B905" s="6"/>
    </row>
    <row r="906" customFormat="false" ht="15.5" hidden="false" customHeight="false" outlineLevel="0" collapsed="false">
      <c r="B906" s="6"/>
    </row>
    <row r="907" customFormat="false" ht="15.5" hidden="false" customHeight="false" outlineLevel="0" collapsed="false">
      <c r="B907" s="6"/>
    </row>
    <row r="908" customFormat="false" ht="15.5" hidden="false" customHeight="false" outlineLevel="0" collapsed="false">
      <c r="B908" s="6"/>
    </row>
    <row r="909" customFormat="false" ht="15.5" hidden="false" customHeight="false" outlineLevel="0" collapsed="false">
      <c r="B909" s="6"/>
    </row>
    <row r="910" customFormat="false" ht="15.5" hidden="false" customHeight="false" outlineLevel="0" collapsed="false">
      <c r="B910" s="6"/>
    </row>
    <row r="911" customFormat="false" ht="15.5" hidden="false" customHeight="false" outlineLevel="0" collapsed="false">
      <c r="B911" s="6"/>
    </row>
    <row r="912" customFormat="false" ht="15.5" hidden="false" customHeight="false" outlineLevel="0" collapsed="false">
      <c r="B912" s="6"/>
    </row>
    <row r="913" customFormat="false" ht="15.5" hidden="false" customHeight="false" outlineLevel="0" collapsed="false">
      <c r="B913" s="6"/>
    </row>
    <row r="914" customFormat="false" ht="15.5" hidden="false" customHeight="false" outlineLevel="0" collapsed="false">
      <c r="B914" s="6"/>
    </row>
    <row r="915" customFormat="false" ht="15.5" hidden="false" customHeight="false" outlineLevel="0" collapsed="false">
      <c r="B915" s="6"/>
    </row>
    <row r="916" customFormat="false" ht="15.5" hidden="false" customHeight="false" outlineLevel="0" collapsed="false">
      <c r="B916" s="6"/>
    </row>
    <row r="917" customFormat="false" ht="15.5" hidden="false" customHeight="false" outlineLevel="0" collapsed="false">
      <c r="B917" s="6"/>
    </row>
    <row r="918" customFormat="false" ht="15.5" hidden="false" customHeight="false" outlineLevel="0" collapsed="false">
      <c r="B918" s="6"/>
    </row>
    <row r="919" customFormat="false" ht="15.5" hidden="false" customHeight="false" outlineLevel="0" collapsed="false">
      <c r="B919" s="6"/>
    </row>
    <row r="920" customFormat="false" ht="15.5" hidden="false" customHeight="false" outlineLevel="0" collapsed="false">
      <c r="B920" s="6"/>
    </row>
    <row r="921" customFormat="false" ht="15.5" hidden="false" customHeight="false" outlineLevel="0" collapsed="false">
      <c r="B921" s="6"/>
    </row>
    <row r="922" customFormat="false" ht="15.5" hidden="false" customHeight="false" outlineLevel="0" collapsed="false">
      <c r="B922" s="6"/>
    </row>
    <row r="923" customFormat="false" ht="15.5" hidden="false" customHeight="false" outlineLevel="0" collapsed="false">
      <c r="B923" s="6"/>
    </row>
    <row r="924" customFormat="false" ht="15.5" hidden="false" customHeight="false" outlineLevel="0" collapsed="false">
      <c r="B924" s="6"/>
    </row>
    <row r="925" customFormat="false" ht="15.5" hidden="false" customHeight="false" outlineLevel="0" collapsed="false">
      <c r="B925" s="6"/>
    </row>
    <row r="926" customFormat="false" ht="15.5" hidden="false" customHeight="false" outlineLevel="0" collapsed="false">
      <c r="B926" s="6"/>
    </row>
    <row r="927" customFormat="false" ht="15.5" hidden="false" customHeight="false" outlineLevel="0" collapsed="false">
      <c r="B927" s="6"/>
    </row>
    <row r="928" customFormat="false" ht="15.5" hidden="false" customHeight="false" outlineLevel="0" collapsed="false">
      <c r="B928" s="6"/>
    </row>
    <row r="929" customFormat="false" ht="15.5" hidden="false" customHeight="false" outlineLevel="0" collapsed="false">
      <c r="B929" s="6"/>
    </row>
    <row r="930" customFormat="false" ht="15.5" hidden="false" customHeight="false" outlineLevel="0" collapsed="false">
      <c r="B930" s="6"/>
    </row>
    <row r="931" customFormat="false" ht="15.5" hidden="false" customHeight="false" outlineLevel="0" collapsed="false">
      <c r="B931" s="6"/>
    </row>
    <row r="932" customFormat="false" ht="15.5" hidden="false" customHeight="false" outlineLevel="0" collapsed="false">
      <c r="B932" s="6"/>
    </row>
    <row r="933" customFormat="false" ht="15.5" hidden="false" customHeight="false" outlineLevel="0" collapsed="false">
      <c r="B933" s="6"/>
    </row>
    <row r="934" customFormat="false" ht="15.5" hidden="false" customHeight="false" outlineLevel="0" collapsed="false">
      <c r="B934" s="6"/>
    </row>
    <row r="935" customFormat="false" ht="15.5" hidden="false" customHeight="false" outlineLevel="0" collapsed="false">
      <c r="B935" s="6"/>
    </row>
    <row r="936" customFormat="false" ht="15.5" hidden="false" customHeight="false" outlineLevel="0" collapsed="false">
      <c r="B936" s="6"/>
    </row>
    <row r="937" customFormat="false" ht="15.5" hidden="false" customHeight="false" outlineLevel="0" collapsed="false">
      <c r="B937" s="6"/>
    </row>
    <row r="938" customFormat="false" ht="15.5" hidden="false" customHeight="false" outlineLevel="0" collapsed="false">
      <c r="B938" s="6"/>
    </row>
    <row r="939" customFormat="false" ht="15.5" hidden="false" customHeight="false" outlineLevel="0" collapsed="false">
      <c r="B939" s="6"/>
    </row>
    <row r="940" customFormat="false" ht="15.5" hidden="false" customHeight="false" outlineLevel="0" collapsed="false">
      <c r="B940" s="6"/>
    </row>
    <row r="941" customFormat="false" ht="15.5" hidden="false" customHeight="false" outlineLevel="0" collapsed="false">
      <c r="B941" s="6"/>
    </row>
    <row r="942" customFormat="false" ht="15.5" hidden="false" customHeight="false" outlineLevel="0" collapsed="false">
      <c r="B942" s="6"/>
    </row>
    <row r="943" customFormat="false" ht="15.5" hidden="false" customHeight="false" outlineLevel="0" collapsed="false">
      <c r="B943" s="6"/>
    </row>
    <row r="944" customFormat="false" ht="15.5" hidden="false" customHeight="false" outlineLevel="0" collapsed="false">
      <c r="B944" s="6"/>
    </row>
    <row r="945" customFormat="false" ht="15.5" hidden="false" customHeight="false" outlineLevel="0" collapsed="false">
      <c r="B945" s="6"/>
    </row>
    <row r="946" customFormat="false" ht="15.5" hidden="false" customHeight="false" outlineLevel="0" collapsed="false">
      <c r="B946" s="6"/>
    </row>
    <row r="947" customFormat="false" ht="15.5" hidden="false" customHeight="false" outlineLevel="0" collapsed="false">
      <c r="B947" s="6"/>
    </row>
    <row r="948" customFormat="false" ht="15.5" hidden="false" customHeight="false" outlineLevel="0" collapsed="false">
      <c r="B948" s="6"/>
    </row>
    <row r="949" customFormat="false" ht="15.5" hidden="false" customHeight="false" outlineLevel="0" collapsed="false">
      <c r="B949" s="6"/>
    </row>
    <row r="950" customFormat="false" ht="15.5" hidden="false" customHeight="false" outlineLevel="0" collapsed="false">
      <c r="B950" s="6"/>
    </row>
    <row r="951" customFormat="false" ht="15.5" hidden="false" customHeight="false" outlineLevel="0" collapsed="false">
      <c r="B951" s="6"/>
    </row>
    <row r="952" customFormat="false" ht="15.5" hidden="false" customHeight="false" outlineLevel="0" collapsed="false">
      <c r="B952" s="6"/>
    </row>
    <row r="953" customFormat="false" ht="15.5" hidden="false" customHeight="false" outlineLevel="0" collapsed="false">
      <c r="B953" s="6"/>
    </row>
    <row r="954" customFormat="false" ht="15.5" hidden="false" customHeight="false" outlineLevel="0" collapsed="false">
      <c r="B954" s="6"/>
    </row>
    <row r="955" customFormat="false" ht="15.5" hidden="false" customHeight="false" outlineLevel="0" collapsed="false">
      <c r="B955" s="6"/>
    </row>
    <row r="956" customFormat="false" ht="15.5" hidden="false" customHeight="false" outlineLevel="0" collapsed="false">
      <c r="B956" s="6"/>
    </row>
    <row r="957" customFormat="false" ht="15.5" hidden="false" customHeight="false" outlineLevel="0" collapsed="false">
      <c r="B957" s="6"/>
    </row>
    <row r="958" customFormat="false" ht="15.5" hidden="false" customHeight="false" outlineLevel="0" collapsed="false">
      <c r="B958" s="6"/>
    </row>
    <row r="959" customFormat="false" ht="15.5" hidden="false" customHeight="false" outlineLevel="0" collapsed="false">
      <c r="B959" s="6"/>
    </row>
    <row r="960" customFormat="false" ht="15.5" hidden="false" customHeight="false" outlineLevel="0" collapsed="false">
      <c r="B960" s="6"/>
    </row>
    <row r="961" customFormat="false" ht="15.5" hidden="false" customHeight="false" outlineLevel="0" collapsed="false">
      <c r="B961" s="6"/>
    </row>
    <row r="962" customFormat="false" ht="15.5" hidden="false" customHeight="false" outlineLevel="0" collapsed="false">
      <c r="B962" s="6"/>
    </row>
    <row r="963" customFormat="false" ht="15.5" hidden="false" customHeight="false" outlineLevel="0" collapsed="false">
      <c r="B963" s="6"/>
    </row>
    <row r="964" customFormat="false" ht="15.5" hidden="false" customHeight="false" outlineLevel="0" collapsed="false">
      <c r="B964" s="6"/>
    </row>
    <row r="965" customFormat="false" ht="15.5" hidden="false" customHeight="false" outlineLevel="0" collapsed="false">
      <c r="B965" s="6"/>
    </row>
    <row r="966" customFormat="false" ht="15.5" hidden="false" customHeight="false" outlineLevel="0" collapsed="false">
      <c r="B966" s="6"/>
    </row>
    <row r="967" customFormat="false" ht="15.5" hidden="false" customHeight="false" outlineLevel="0" collapsed="false">
      <c r="B967" s="6"/>
    </row>
    <row r="968" customFormat="false" ht="15.5" hidden="false" customHeight="false" outlineLevel="0" collapsed="false">
      <c r="B968" s="6"/>
    </row>
    <row r="969" customFormat="false" ht="15.5" hidden="false" customHeight="false" outlineLevel="0" collapsed="false">
      <c r="B969" s="6"/>
    </row>
    <row r="970" customFormat="false" ht="15.5" hidden="false" customHeight="false" outlineLevel="0" collapsed="false">
      <c r="B970" s="6"/>
    </row>
    <row r="971" customFormat="false" ht="15.5" hidden="false" customHeight="false" outlineLevel="0" collapsed="false">
      <c r="B971" s="6"/>
    </row>
    <row r="972" customFormat="false" ht="15.5" hidden="false" customHeight="false" outlineLevel="0" collapsed="false">
      <c r="B972" s="6"/>
    </row>
    <row r="973" customFormat="false" ht="15.5" hidden="false" customHeight="false" outlineLevel="0" collapsed="false">
      <c r="B973" s="6"/>
    </row>
    <row r="974" customFormat="false" ht="15.5" hidden="false" customHeight="false" outlineLevel="0" collapsed="false">
      <c r="B974" s="6"/>
    </row>
    <row r="975" customFormat="false" ht="15.5" hidden="false" customHeight="false" outlineLevel="0" collapsed="false">
      <c r="B975" s="6"/>
    </row>
    <row r="976" customFormat="false" ht="15.5" hidden="false" customHeight="false" outlineLevel="0" collapsed="false">
      <c r="B976" s="6"/>
    </row>
    <row r="977" customFormat="false" ht="15.5" hidden="false" customHeight="false" outlineLevel="0" collapsed="false">
      <c r="B977" s="6"/>
    </row>
    <row r="978" customFormat="false" ht="15.5" hidden="false" customHeight="false" outlineLevel="0" collapsed="false">
      <c r="B978" s="6"/>
    </row>
    <row r="979" customFormat="false" ht="15.5" hidden="false" customHeight="false" outlineLevel="0" collapsed="false">
      <c r="B979" s="6"/>
    </row>
    <row r="980" customFormat="false" ht="15.5" hidden="false" customHeight="false" outlineLevel="0" collapsed="false">
      <c r="B980" s="6"/>
    </row>
    <row r="981" customFormat="false" ht="15.5" hidden="false" customHeight="false" outlineLevel="0" collapsed="false">
      <c r="B981" s="6"/>
    </row>
    <row r="982" customFormat="false" ht="15.5" hidden="false" customHeight="false" outlineLevel="0" collapsed="false">
      <c r="B982" s="6"/>
    </row>
    <row r="983" customFormat="false" ht="15.5" hidden="false" customHeight="false" outlineLevel="0" collapsed="false">
      <c r="B983" s="6"/>
    </row>
    <row r="984" customFormat="false" ht="15.5" hidden="false" customHeight="false" outlineLevel="0" collapsed="false">
      <c r="B984" s="6"/>
    </row>
    <row r="985" customFormat="false" ht="15.5" hidden="false" customHeight="false" outlineLevel="0" collapsed="false">
      <c r="B985" s="6"/>
    </row>
    <row r="986" customFormat="false" ht="15.5" hidden="false" customHeight="false" outlineLevel="0" collapsed="false">
      <c r="B986" s="6"/>
    </row>
    <row r="987" customFormat="false" ht="15.5" hidden="false" customHeight="false" outlineLevel="0" collapsed="false">
      <c r="B987" s="6"/>
    </row>
    <row r="988" customFormat="false" ht="15.5" hidden="false" customHeight="false" outlineLevel="0" collapsed="false">
      <c r="B988" s="6"/>
    </row>
    <row r="989" customFormat="false" ht="15.5" hidden="false" customHeight="false" outlineLevel="0" collapsed="false">
      <c r="B989" s="6"/>
    </row>
    <row r="990" customFormat="false" ht="15.5" hidden="false" customHeight="false" outlineLevel="0" collapsed="false">
      <c r="B990" s="6"/>
    </row>
    <row r="991" customFormat="false" ht="15.5" hidden="false" customHeight="false" outlineLevel="0" collapsed="false">
      <c r="B991" s="6"/>
    </row>
    <row r="992" customFormat="false" ht="15.5" hidden="false" customHeight="false" outlineLevel="0" collapsed="false">
      <c r="B992" s="6"/>
    </row>
    <row r="993" customFormat="false" ht="15.5" hidden="false" customHeight="false" outlineLevel="0" collapsed="false">
      <c r="B993" s="6"/>
    </row>
    <row r="994" customFormat="false" ht="15.5" hidden="false" customHeight="false" outlineLevel="0" collapsed="false">
      <c r="B994" s="6"/>
    </row>
    <row r="995" customFormat="false" ht="15.5" hidden="false" customHeight="false" outlineLevel="0" collapsed="false">
      <c r="B995" s="6"/>
    </row>
    <row r="996" customFormat="false" ht="15.5" hidden="false" customHeight="false" outlineLevel="0" collapsed="false">
      <c r="B996" s="6"/>
    </row>
    <row r="997" customFormat="false" ht="15.5" hidden="false" customHeight="false" outlineLevel="0" collapsed="false">
      <c r="B997" s="6"/>
    </row>
    <row r="998" customFormat="false" ht="15.5" hidden="false" customHeight="false" outlineLevel="0" collapsed="false">
      <c r="B998" s="6"/>
    </row>
    <row r="999" customFormat="false" ht="15.5" hidden="false" customHeight="false" outlineLevel="0" collapsed="false">
      <c r="B999" s="6"/>
    </row>
    <row r="1000" customFormat="false" ht="15.5" hidden="false" customHeight="false" outlineLevel="0" collapsed="false">
      <c r="B1000" s="6"/>
    </row>
    <row r="1001" customFormat="false" ht="15.5" hidden="false" customHeight="false" outlineLevel="0" collapsed="false">
      <c r="B1001" s="6"/>
    </row>
    <row r="1002" customFormat="false" ht="15.5" hidden="false" customHeight="false" outlineLevel="0" collapsed="false">
      <c r="B1002" s="6"/>
    </row>
    <row r="1003" customFormat="false" ht="15.5" hidden="false" customHeight="false" outlineLevel="0" collapsed="false">
      <c r="B1003" s="6"/>
    </row>
    <row r="1004" customFormat="false" ht="15.5" hidden="false" customHeight="false" outlineLevel="0" collapsed="false">
      <c r="B1004" s="6"/>
    </row>
    <row r="1005" customFormat="false" ht="15.5" hidden="false" customHeight="false" outlineLevel="0" collapsed="false">
      <c r="B1005" s="6"/>
    </row>
    <row r="1006" customFormat="false" ht="15.5" hidden="false" customHeight="false" outlineLevel="0" collapsed="false">
      <c r="B1006" s="6"/>
    </row>
    <row r="1007" customFormat="false" ht="15.5" hidden="false" customHeight="false" outlineLevel="0" collapsed="false">
      <c r="B1007" s="6"/>
    </row>
    <row r="1008" customFormat="false" ht="15.5" hidden="false" customHeight="false" outlineLevel="0" collapsed="false">
      <c r="B1008" s="6"/>
    </row>
    <row r="1009" customFormat="false" ht="15.5" hidden="false" customHeight="false" outlineLevel="0" collapsed="false">
      <c r="B1009" s="6"/>
    </row>
    <row r="1010" customFormat="false" ht="15.5" hidden="false" customHeight="false" outlineLevel="0" collapsed="false">
      <c r="B1010" s="6"/>
    </row>
    <row r="1011" customFormat="false" ht="15.5" hidden="false" customHeight="false" outlineLevel="0" collapsed="false">
      <c r="B1011" s="6"/>
    </row>
    <row r="1012" customFormat="false" ht="15.5" hidden="false" customHeight="false" outlineLevel="0" collapsed="false">
      <c r="B1012" s="6"/>
    </row>
    <row r="1013" customFormat="false" ht="15.5" hidden="false" customHeight="false" outlineLevel="0" collapsed="false">
      <c r="B1013" s="6"/>
    </row>
    <row r="1014" customFormat="false" ht="15.5" hidden="false" customHeight="false" outlineLevel="0" collapsed="false">
      <c r="B1014" s="6"/>
    </row>
    <row r="1015" customFormat="false" ht="15.5" hidden="false" customHeight="false" outlineLevel="0" collapsed="false">
      <c r="B1015" s="6"/>
    </row>
    <row r="1016" customFormat="false" ht="15.5" hidden="false" customHeight="false" outlineLevel="0" collapsed="false">
      <c r="B1016" s="6"/>
    </row>
    <row r="1017" customFormat="false" ht="15.5" hidden="false" customHeight="false" outlineLevel="0" collapsed="false">
      <c r="B1017" s="6"/>
    </row>
    <row r="1018" customFormat="false" ht="15.5" hidden="false" customHeight="false" outlineLevel="0" collapsed="false">
      <c r="B1018" s="6"/>
    </row>
    <row r="1019" customFormat="false" ht="15.5" hidden="false" customHeight="false" outlineLevel="0" collapsed="false">
      <c r="B1019" s="6"/>
    </row>
    <row r="1020" customFormat="false" ht="15.5" hidden="false" customHeight="false" outlineLevel="0" collapsed="false">
      <c r="B1020" s="6"/>
    </row>
    <row r="1021" customFormat="false" ht="15.5" hidden="false" customHeight="false" outlineLevel="0" collapsed="false">
      <c r="B1021" s="6"/>
    </row>
    <row r="1022" customFormat="false" ht="15.5" hidden="false" customHeight="false" outlineLevel="0" collapsed="false">
      <c r="B1022" s="6"/>
    </row>
    <row r="1023" customFormat="false" ht="15.5" hidden="false" customHeight="false" outlineLevel="0" collapsed="false">
      <c r="B1023" s="6"/>
    </row>
    <row r="1024" customFormat="false" ht="15.5" hidden="false" customHeight="false" outlineLevel="0" collapsed="false">
      <c r="B1024" s="6"/>
    </row>
    <row r="1025" customFormat="false" ht="15.5" hidden="false" customHeight="false" outlineLevel="0" collapsed="false">
      <c r="B1025" s="6"/>
    </row>
    <row r="1026" customFormat="false" ht="15.5" hidden="false" customHeight="false" outlineLevel="0" collapsed="false">
      <c r="B1026" s="6"/>
    </row>
    <row r="1027" customFormat="false" ht="15.5" hidden="false" customHeight="false" outlineLevel="0" collapsed="false">
      <c r="B1027" s="6"/>
    </row>
    <row r="1028" customFormat="false" ht="15.5" hidden="false" customHeight="false" outlineLevel="0" collapsed="false">
      <c r="B1028" s="6"/>
    </row>
    <row r="1029" customFormat="false" ht="15.5" hidden="false" customHeight="false" outlineLevel="0" collapsed="false">
      <c r="B1029" s="6"/>
    </row>
    <row r="1030" customFormat="false" ht="15.5" hidden="false" customHeight="false" outlineLevel="0" collapsed="false">
      <c r="B1030" s="6"/>
    </row>
    <row r="1031" customFormat="false" ht="15.5" hidden="false" customHeight="false" outlineLevel="0" collapsed="false">
      <c r="B1031" s="6"/>
    </row>
    <row r="1032" customFormat="false" ht="15.5" hidden="false" customHeight="false" outlineLevel="0" collapsed="false">
      <c r="B1032" s="6"/>
    </row>
    <row r="1033" customFormat="false" ht="15.5" hidden="false" customHeight="false" outlineLevel="0" collapsed="false">
      <c r="B1033" s="6"/>
    </row>
    <row r="1034" customFormat="false" ht="15.5" hidden="false" customHeight="false" outlineLevel="0" collapsed="false">
      <c r="B1034" s="6"/>
    </row>
    <row r="1035" customFormat="false" ht="15.5" hidden="false" customHeight="false" outlineLevel="0" collapsed="false">
      <c r="B1035" s="6"/>
    </row>
    <row r="1036" customFormat="false" ht="15.5" hidden="false" customHeight="false" outlineLevel="0" collapsed="false">
      <c r="B1036" s="6"/>
    </row>
    <row r="1037" customFormat="false" ht="15.5" hidden="false" customHeight="false" outlineLevel="0" collapsed="false">
      <c r="B1037" s="6"/>
    </row>
    <row r="1038" customFormat="false" ht="15.5" hidden="false" customHeight="false" outlineLevel="0" collapsed="false">
      <c r="B1038" s="6"/>
    </row>
    <row r="1039" customFormat="false" ht="15.5" hidden="false" customHeight="false" outlineLevel="0" collapsed="false">
      <c r="B1039" s="6"/>
    </row>
    <row r="1040" customFormat="false" ht="15.5" hidden="false" customHeight="false" outlineLevel="0" collapsed="false">
      <c r="B1040" s="6"/>
    </row>
    <row r="1041" customFormat="false" ht="15.5" hidden="false" customHeight="false" outlineLevel="0" collapsed="false">
      <c r="B1041" s="6"/>
    </row>
    <row r="1042" customFormat="false" ht="15.5" hidden="false" customHeight="false" outlineLevel="0" collapsed="false">
      <c r="B1042" s="6"/>
    </row>
    <row r="1043" customFormat="false" ht="15.5" hidden="false" customHeight="false" outlineLevel="0" collapsed="false">
      <c r="B1043" s="6"/>
    </row>
    <row r="1044" customFormat="false" ht="15.5" hidden="false" customHeight="false" outlineLevel="0" collapsed="false">
      <c r="B1044" s="6"/>
    </row>
    <row r="1045" customFormat="false" ht="15.5" hidden="false" customHeight="false" outlineLevel="0" collapsed="false">
      <c r="B1045" s="6"/>
    </row>
    <row r="1046" customFormat="false" ht="15.5" hidden="false" customHeight="false" outlineLevel="0" collapsed="false">
      <c r="B1046" s="6"/>
    </row>
    <row r="1047" customFormat="false" ht="15.5" hidden="false" customHeight="false" outlineLevel="0" collapsed="false">
      <c r="B1047" s="6"/>
    </row>
    <row r="1048" customFormat="false" ht="15.5" hidden="false" customHeight="false" outlineLevel="0" collapsed="false">
      <c r="B1048" s="6"/>
    </row>
    <row r="1049" customFormat="false" ht="15.5" hidden="false" customHeight="false" outlineLevel="0" collapsed="false">
      <c r="B1049" s="6"/>
    </row>
    <row r="1050" customFormat="false" ht="15.5" hidden="false" customHeight="false" outlineLevel="0" collapsed="false">
      <c r="B1050" s="6"/>
    </row>
    <row r="1051" customFormat="false" ht="15.5" hidden="false" customHeight="false" outlineLevel="0" collapsed="false">
      <c r="B1051" s="6"/>
    </row>
    <row r="1052" customFormat="false" ht="15.5" hidden="false" customHeight="false" outlineLevel="0" collapsed="false">
      <c r="B1052" s="6"/>
    </row>
    <row r="1053" customFormat="false" ht="15.5" hidden="false" customHeight="false" outlineLevel="0" collapsed="false">
      <c r="B1053" s="6"/>
    </row>
    <row r="1054" customFormat="false" ht="15.5" hidden="false" customHeight="false" outlineLevel="0" collapsed="false">
      <c r="B1054" s="6"/>
    </row>
    <row r="1055" customFormat="false" ht="15.5" hidden="false" customHeight="false" outlineLevel="0" collapsed="false">
      <c r="B1055" s="6"/>
    </row>
    <row r="1056" customFormat="false" ht="15.5" hidden="false" customHeight="false" outlineLevel="0" collapsed="false">
      <c r="B1056" s="6"/>
    </row>
    <row r="1057" customFormat="false" ht="15.5" hidden="false" customHeight="false" outlineLevel="0" collapsed="false">
      <c r="B1057" s="6"/>
    </row>
    <row r="1058" customFormat="false" ht="15.5" hidden="false" customHeight="false" outlineLevel="0" collapsed="false">
      <c r="B1058" s="6"/>
    </row>
    <row r="1059" customFormat="false" ht="15.5" hidden="false" customHeight="false" outlineLevel="0" collapsed="false">
      <c r="B1059" s="6"/>
    </row>
    <row r="1060" customFormat="false" ht="15.5" hidden="false" customHeight="false" outlineLevel="0" collapsed="false">
      <c r="B1060" s="6"/>
    </row>
    <row r="1061" customFormat="false" ht="15.5" hidden="false" customHeight="false" outlineLevel="0" collapsed="false">
      <c r="B1061" s="6"/>
    </row>
    <row r="1062" customFormat="false" ht="15.5" hidden="false" customHeight="false" outlineLevel="0" collapsed="false">
      <c r="B1062" s="6"/>
    </row>
    <row r="1063" customFormat="false" ht="15.5" hidden="false" customHeight="false" outlineLevel="0" collapsed="false">
      <c r="B1063" s="6"/>
    </row>
    <row r="1064" customFormat="false" ht="15.5" hidden="false" customHeight="false" outlineLevel="0" collapsed="false">
      <c r="B1064" s="6"/>
    </row>
    <row r="1065" customFormat="false" ht="15.5" hidden="false" customHeight="false" outlineLevel="0" collapsed="false">
      <c r="B1065" s="6"/>
    </row>
    <row r="1066" customFormat="false" ht="15.5" hidden="false" customHeight="false" outlineLevel="0" collapsed="false">
      <c r="B1066" s="6"/>
    </row>
    <row r="1067" customFormat="false" ht="15.5" hidden="false" customHeight="false" outlineLevel="0" collapsed="false">
      <c r="B1067" s="6"/>
    </row>
    <row r="1068" customFormat="false" ht="15.5" hidden="false" customHeight="false" outlineLevel="0" collapsed="false">
      <c r="B1068" s="6"/>
    </row>
    <row r="1069" customFormat="false" ht="15.5" hidden="false" customHeight="false" outlineLevel="0" collapsed="false">
      <c r="B1069" s="6"/>
    </row>
    <row r="1070" customFormat="false" ht="15.5" hidden="false" customHeight="false" outlineLevel="0" collapsed="false">
      <c r="B1070" s="6"/>
    </row>
    <row r="1071" customFormat="false" ht="15.5" hidden="false" customHeight="false" outlineLevel="0" collapsed="false">
      <c r="B1071" s="6"/>
    </row>
    <row r="1072" customFormat="false" ht="15.5" hidden="false" customHeight="false" outlineLevel="0" collapsed="false">
      <c r="B1072" s="6"/>
    </row>
    <row r="1073" customFormat="false" ht="15.5" hidden="false" customHeight="false" outlineLevel="0" collapsed="false">
      <c r="B1073" s="6"/>
    </row>
    <row r="1074" customFormat="false" ht="15.5" hidden="false" customHeight="false" outlineLevel="0" collapsed="false">
      <c r="B1074" s="6"/>
    </row>
    <row r="1075" customFormat="false" ht="15.5" hidden="false" customHeight="false" outlineLevel="0" collapsed="false">
      <c r="B1075" s="6"/>
    </row>
    <row r="1076" customFormat="false" ht="15.5" hidden="false" customHeight="false" outlineLevel="0" collapsed="false">
      <c r="B1076" s="6"/>
    </row>
    <row r="1077" customFormat="false" ht="15.5" hidden="false" customHeight="false" outlineLevel="0" collapsed="false">
      <c r="B1077" s="6"/>
    </row>
    <row r="1078" customFormat="false" ht="15.5" hidden="false" customHeight="false" outlineLevel="0" collapsed="false">
      <c r="B1078" s="6"/>
    </row>
    <row r="1079" customFormat="false" ht="15.5" hidden="false" customHeight="false" outlineLevel="0" collapsed="false">
      <c r="B1079" s="6"/>
    </row>
    <row r="1080" customFormat="false" ht="15.5" hidden="false" customHeight="false" outlineLevel="0" collapsed="false">
      <c r="B1080" s="6"/>
    </row>
    <row r="1081" customFormat="false" ht="15.5" hidden="false" customHeight="false" outlineLevel="0" collapsed="false">
      <c r="B1081" s="6"/>
    </row>
    <row r="1082" customFormat="false" ht="15.5" hidden="false" customHeight="false" outlineLevel="0" collapsed="false">
      <c r="B1082" s="6"/>
    </row>
    <row r="1083" customFormat="false" ht="15.5" hidden="false" customHeight="false" outlineLevel="0" collapsed="false">
      <c r="B1083" s="6"/>
    </row>
    <row r="1084" customFormat="false" ht="15.5" hidden="false" customHeight="false" outlineLevel="0" collapsed="false">
      <c r="B1084" s="6"/>
    </row>
    <row r="1085" customFormat="false" ht="15.5" hidden="false" customHeight="false" outlineLevel="0" collapsed="false">
      <c r="B1085" s="6"/>
    </row>
    <row r="1086" customFormat="false" ht="15.5" hidden="false" customHeight="false" outlineLevel="0" collapsed="false">
      <c r="B1086" s="6"/>
    </row>
    <row r="1087" customFormat="false" ht="15.5" hidden="false" customHeight="false" outlineLevel="0" collapsed="false">
      <c r="B1087" s="6"/>
    </row>
    <row r="1088" customFormat="false" ht="15.5" hidden="false" customHeight="false" outlineLevel="0" collapsed="false">
      <c r="B1088" s="6"/>
    </row>
    <row r="1089" customFormat="false" ht="15.5" hidden="false" customHeight="false" outlineLevel="0" collapsed="false">
      <c r="B1089" s="6"/>
    </row>
    <row r="1090" customFormat="false" ht="15.5" hidden="false" customHeight="false" outlineLevel="0" collapsed="false">
      <c r="B1090" s="6"/>
    </row>
    <row r="1091" customFormat="false" ht="15.5" hidden="false" customHeight="false" outlineLevel="0" collapsed="false">
      <c r="B1091" s="6"/>
    </row>
    <row r="1092" customFormat="false" ht="15.5" hidden="false" customHeight="false" outlineLevel="0" collapsed="false">
      <c r="B1092" s="6"/>
    </row>
    <row r="1093" customFormat="false" ht="15.5" hidden="false" customHeight="false" outlineLevel="0" collapsed="false">
      <c r="B1093" s="6"/>
    </row>
    <row r="1094" customFormat="false" ht="15.5" hidden="false" customHeight="false" outlineLevel="0" collapsed="false">
      <c r="B1094" s="6"/>
    </row>
    <row r="1095" customFormat="false" ht="15.5" hidden="false" customHeight="false" outlineLevel="0" collapsed="false">
      <c r="B1095" s="6"/>
    </row>
    <row r="1096" customFormat="false" ht="15.5" hidden="false" customHeight="false" outlineLevel="0" collapsed="false">
      <c r="B1096" s="6"/>
    </row>
    <row r="1097" customFormat="false" ht="15.5" hidden="false" customHeight="false" outlineLevel="0" collapsed="false">
      <c r="B1097" s="6"/>
    </row>
    <row r="1098" customFormat="false" ht="15.5" hidden="false" customHeight="false" outlineLevel="0" collapsed="false">
      <c r="B1098" s="6"/>
    </row>
    <row r="1099" customFormat="false" ht="15.5" hidden="false" customHeight="false" outlineLevel="0" collapsed="false">
      <c r="B1099" s="6"/>
    </row>
    <row r="1100" customFormat="false" ht="15.5" hidden="false" customHeight="false" outlineLevel="0" collapsed="false">
      <c r="B1100" s="6"/>
    </row>
    <row r="1101" customFormat="false" ht="15.5" hidden="false" customHeight="false" outlineLevel="0" collapsed="false">
      <c r="B1101" s="6"/>
    </row>
    <row r="1102" customFormat="false" ht="15.5" hidden="false" customHeight="false" outlineLevel="0" collapsed="false">
      <c r="B1102" s="6"/>
    </row>
    <row r="1103" customFormat="false" ht="15.5" hidden="false" customHeight="false" outlineLevel="0" collapsed="false">
      <c r="B1103" s="6"/>
    </row>
    <row r="1104" customFormat="false" ht="15.5" hidden="false" customHeight="false" outlineLevel="0" collapsed="false">
      <c r="B1104" s="6"/>
    </row>
    <row r="1105" customFormat="false" ht="15.5" hidden="false" customHeight="false" outlineLevel="0" collapsed="false">
      <c r="B1105" s="6"/>
    </row>
    <row r="1106" customFormat="false" ht="15.5" hidden="false" customHeight="false" outlineLevel="0" collapsed="false">
      <c r="B1106" s="6"/>
    </row>
    <row r="1107" customFormat="false" ht="15.5" hidden="false" customHeight="false" outlineLevel="0" collapsed="false">
      <c r="B1107" s="6"/>
    </row>
    <row r="1108" customFormat="false" ht="15.5" hidden="false" customHeight="false" outlineLevel="0" collapsed="false">
      <c r="B1108" s="6"/>
    </row>
    <row r="1109" customFormat="false" ht="15.5" hidden="false" customHeight="false" outlineLevel="0" collapsed="false">
      <c r="B1109" s="6"/>
    </row>
    <row r="1110" customFormat="false" ht="15.5" hidden="false" customHeight="false" outlineLevel="0" collapsed="false">
      <c r="B1110" s="6"/>
    </row>
    <row r="1111" customFormat="false" ht="15.5" hidden="false" customHeight="false" outlineLevel="0" collapsed="false">
      <c r="B1111" s="6"/>
    </row>
    <row r="1112" customFormat="false" ht="15.5" hidden="false" customHeight="false" outlineLevel="0" collapsed="false">
      <c r="B1112" s="6"/>
    </row>
    <row r="1113" customFormat="false" ht="15.5" hidden="false" customHeight="false" outlineLevel="0" collapsed="false">
      <c r="B1113" s="6"/>
    </row>
    <row r="1114" customFormat="false" ht="15.5" hidden="false" customHeight="false" outlineLevel="0" collapsed="false">
      <c r="B1114" s="6"/>
    </row>
    <row r="1115" customFormat="false" ht="15.5" hidden="false" customHeight="false" outlineLevel="0" collapsed="false">
      <c r="B1115" s="6"/>
    </row>
    <row r="1116" customFormat="false" ht="15.5" hidden="false" customHeight="false" outlineLevel="0" collapsed="false">
      <c r="B1116" s="6"/>
    </row>
    <row r="1117" customFormat="false" ht="15.5" hidden="false" customHeight="false" outlineLevel="0" collapsed="false">
      <c r="B1117" s="6"/>
    </row>
    <row r="1118" customFormat="false" ht="15.5" hidden="false" customHeight="false" outlineLevel="0" collapsed="false">
      <c r="B1118" s="6"/>
    </row>
    <row r="1119" customFormat="false" ht="15.5" hidden="false" customHeight="false" outlineLevel="0" collapsed="false">
      <c r="B1119" s="6"/>
    </row>
    <row r="1120" customFormat="false" ht="15.5" hidden="false" customHeight="false" outlineLevel="0" collapsed="false">
      <c r="B1120" s="6"/>
    </row>
    <row r="1121" customFormat="false" ht="15.5" hidden="false" customHeight="false" outlineLevel="0" collapsed="false">
      <c r="B1121" s="6"/>
    </row>
    <row r="1122" customFormat="false" ht="15.5" hidden="false" customHeight="false" outlineLevel="0" collapsed="false">
      <c r="B1122" s="6"/>
    </row>
    <row r="1123" customFormat="false" ht="15.5" hidden="false" customHeight="false" outlineLevel="0" collapsed="false">
      <c r="B1123" s="6"/>
    </row>
    <row r="1124" customFormat="false" ht="15.5" hidden="false" customHeight="false" outlineLevel="0" collapsed="false">
      <c r="B1124" s="6"/>
    </row>
    <row r="1125" customFormat="false" ht="15.5" hidden="false" customHeight="false" outlineLevel="0" collapsed="false">
      <c r="B1125" s="6"/>
    </row>
    <row r="1126" customFormat="false" ht="15.5" hidden="false" customHeight="false" outlineLevel="0" collapsed="false">
      <c r="B1126" s="6"/>
    </row>
    <row r="1127" customFormat="false" ht="15.5" hidden="false" customHeight="false" outlineLevel="0" collapsed="false">
      <c r="B1127" s="6"/>
    </row>
    <row r="1128" customFormat="false" ht="15.5" hidden="false" customHeight="false" outlineLevel="0" collapsed="false">
      <c r="B1128" s="6"/>
    </row>
    <row r="1129" customFormat="false" ht="15.5" hidden="false" customHeight="false" outlineLevel="0" collapsed="false">
      <c r="B1129" s="6"/>
    </row>
    <row r="1130" customFormat="false" ht="15.5" hidden="false" customHeight="false" outlineLevel="0" collapsed="false">
      <c r="B1130" s="6"/>
    </row>
    <row r="1131" customFormat="false" ht="15.5" hidden="false" customHeight="false" outlineLevel="0" collapsed="false">
      <c r="B1131" s="6"/>
    </row>
    <row r="1132" customFormat="false" ht="15.5" hidden="false" customHeight="false" outlineLevel="0" collapsed="false">
      <c r="B1132" s="6"/>
    </row>
    <row r="1133" customFormat="false" ht="15.5" hidden="false" customHeight="false" outlineLevel="0" collapsed="false">
      <c r="B1133" s="6"/>
    </row>
    <row r="1134" customFormat="false" ht="15.5" hidden="false" customHeight="false" outlineLevel="0" collapsed="false">
      <c r="B1134" s="6"/>
    </row>
    <row r="1135" customFormat="false" ht="15.5" hidden="false" customHeight="false" outlineLevel="0" collapsed="false">
      <c r="B1135" s="6"/>
    </row>
    <row r="1136" customFormat="false" ht="15.5" hidden="false" customHeight="false" outlineLevel="0" collapsed="false">
      <c r="B1136" s="6"/>
    </row>
    <row r="1137" customFormat="false" ht="15.5" hidden="false" customHeight="false" outlineLevel="0" collapsed="false">
      <c r="B1137" s="6"/>
    </row>
    <row r="1138" customFormat="false" ht="15.5" hidden="false" customHeight="false" outlineLevel="0" collapsed="false">
      <c r="B1138" s="6"/>
    </row>
    <row r="1139" customFormat="false" ht="15.5" hidden="false" customHeight="false" outlineLevel="0" collapsed="false">
      <c r="B1139" s="6"/>
    </row>
    <row r="1140" customFormat="false" ht="15.5" hidden="false" customHeight="false" outlineLevel="0" collapsed="false">
      <c r="B1140" s="6"/>
    </row>
    <row r="1141" customFormat="false" ht="15.5" hidden="false" customHeight="false" outlineLevel="0" collapsed="false">
      <c r="B1141" s="6"/>
    </row>
    <row r="1142" customFormat="false" ht="15.5" hidden="false" customHeight="false" outlineLevel="0" collapsed="false">
      <c r="B1142" s="6"/>
    </row>
    <row r="1143" customFormat="false" ht="15.5" hidden="false" customHeight="false" outlineLevel="0" collapsed="false">
      <c r="B1143" s="6"/>
    </row>
    <row r="1144" customFormat="false" ht="15.5" hidden="false" customHeight="false" outlineLevel="0" collapsed="false">
      <c r="B1144" s="6"/>
    </row>
    <row r="1145" customFormat="false" ht="15.5" hidden="false" customHeight="false" outlineLevel="0" collapsed="false">
      <c r="B1145" s="6"/>
    </row>
    <row r="1146" customFormat="false" ht="15.5" hidden="false" customHeight="false" outlineLevel="0" collapsed="false">
      <c r="B1146" s="6"/>
    </row>
    <row r="1147" customFormat="false" ht="15.5" hidden="false" customHeight="false" outlineLevel="0" collapsed="false">
      <c r="B1147" s="6"/>
    </row>
    <row r="1148" customFormat="false" ht="15.5" hidden="false" customHeight="false" outlineLevel="0" collapsed="false">
      <c r="B1148" s="6"/>
    </row>
    <row r="1149" customFormat="false" ht="15.5" hidden="false" customHeight="false" outlineLevel="0" collapsed="false">
      <c r="B1149" s="6"/>
    </row>
    <row r="1150" customFormat="false" ht="15.5" hidden="false" customHeight="false" outlineLevel="0" collapsed="false">
      <c r="B1150" s="6"/>
    </row>
    <row r="1151" customFormat="false" ht="15.5" hidden="false" customHeight="false" outlineLevel="0" collapsed="false">
      <c r="B1151" s="6"/>
    </row>
    <row r="1152" customFormat="false" ht="15.5" hidden="false" customHeight="false" outlineLevel="0" collapsed="false">
      <c r="B1152" s="6"/>
    </row>
    <row r="1153" customFormat="false" ht="15.5" hidden="false" customHeight="false" outlineLevel="0" collapsed="false">
      <c r="B1153" s="6"/>
    </row>
    <row r="1154" customFormat="false" ht="15.5" hidden="false" customHeight="false" outlineLevel="0" collapsed="false">
      <c r="B1154" s="6"/>
    </row>
    <row r="1155" customFormat="false" ht="15.5" hidden="false" customHeight="false" outlineLevel="0" collapsed="false">
      <c r="B1155" s="6"/>
    </row>
    <row r="1156" customFormat="false" ht="15.5" hidden="false" customHeight="false" outlineLevel="0" collapsed="false">
      <c r="B1156" s="6"/>
    </row>
    <row r="1157" customFormat="false" ht="15.5" hidden="false" customHeight="false" outlineLevel="0" collapsed="false">
      <c r="B1157" s="6"/>
    </row>
    <row r="1158" customFormat="false" ht="15.5" hidden="false" customHeight="false" outlineLevel="0" collapsed="false">
      <c r="B1158" s="6"/>
    </row>
    <row r="1159" customFormat="false" ht="15.5" hidden="false" customHeight="false" outlineLevel="0" collapsed="false">
      <c r="B1159" s="6"/>
    </row>
    <row r="1160" customFormat="false" ht="15.5" hidden="false" customHeight="false" outlineLevel="0" collapsed="false">
      <c r="B1160" s="6"/>
    </row>
    <row r="1161" customFormat="false" ht="15.5" hidden="false" customHeight="false" outlineLevel="0" collapsed="false">
      <c r="B1161" s="6"/>
    </row>
    <row r="1162" customFormat="false" ht="15.5" hidden="false" customHeight="false" outlineLevel="0" collapsed="false">
      <c r="B1162" s="6"/>
    </row>
    <row r="1163" customFormat="false" ht="15.5" hidden="false" customHeight="false" outlineLevel="0" collapsed="false">
      <c r="B1163" s="6"/>
    </row>
    <row r="1164" customFormat="false" ht="15.5" hidden="false" customHeight="false" outlineLevel="0" collapsed="false">
      <c r="B1164" s="6"/>
    </row>
    <row r="1165" customFormat="false" ht="15.5" hidden="false" customHeight="false" outlineLevel="0" collapsed="false">
      <c r="B1165" s="6"/>
    </row>
    <row r="1166" customFormat="false" ht="15.5" hidden="false" customHeight="false" outlineLevel="0" collapsed="false">
      <c r="B1166" s="6"/>
    </row>
    <row r="1167" customFormat="false" ht="15.5" hidden="false" customHeight="false" outlineLevel="0" collapsed="false">
      <c r="B1167" s="6"/>
    </row>
    <row r="1168" customFormat="false" ht="15.5" hidden="false" customHeight="false" outlineLevel="0" collapsed="false">
      <c r="B1168" s="6"/>
    </row>
    <row r="1169" customFormat="false" ht="15.5" hidden="false" customHeight="false" outlineLevel="0" collapsed="false">
      <c r="B1169" s="6"/>
    </row>
    <row r="1170" customFormat="false" ht="15.5" hidden="false" customHeight="false" outlineLevel="0" collapsed="false">
      <c r="B1170" s="6"/>
    </row>
    <row r="1171" customFormat="false" ht="15.5" hidden="false" customHeight="false" outlineLevel="0" collapsed="false">
      <c r="B1171" s="6"/>
    </row>
    <row r="1172" customFormat="false" ht="15.5" hidden="false" customHeight="false" outlineLevel="0" collapsed="false">
      <c r="B1172" s="6"/>
    </row>
    <row r="1173" customFormat="false" ht="15.5" hidden="false" customHeight="false" outlineLevel="0" collapsed="false">
      <c r="B1173" s="6"/>
    </row>
    <row r="1174" customFormat="false" ht="15.5" hidden="false" customHeight="false" outlineLevel="0" collapsed="false">
      <c r="B1174" s="6"/>
    </row>
    <row r="1175" customFormat="false" ht="15.5" hidden="false" customHeight="false" outlineLevel="0" collapsed="false">
      <c r="B1175" s="6"/>
    </row>
    <row r="1176" customFormat="false" ht="15.5" hidden="false" customHeight="false" outlineLevel="0" collapsed="false">
      <c r="B1176" s="6"/>
    </row>
    <row r="1177" customFormat="false" ht="15.5" hidden="false" customHeight="false" outlineLevel="0" collapsed="false">
      <c r="B1177" s="6"/>
    </row>
    <row r="1178" customFormat="false" ht="15.5" hidden="false" customHeight="false" outlineLevel="0" collapsed="false">
      <c r="B1178" s="6"/>
    </row>
    <row r="1179" customFormat="false" ht="15.5" hidden="false" customHeight="false" outlineLevel="0" collapsed="false">
      <c r="B1179" s="6"/>
    </row>
    <row r="1180" customFormat="false" ht="15.5" hidden="false" customHeight="false" outlineLevel="0" collapsed="false">
      <c r="B1180" s="6"/>
    </row>
    <row r="1181" customFormat="false" ht="15.5" hidden="false" customHeight="false" outlineLevel="0" collapsed="false">
      <c r="B1181" s="6"/>
    </row>
    <row r="1182" customFormat="false" ht="15.5" hidden="false" customHeight="false" outlineLevel="0" collapsed="false">
      <c r="B1182" s="6"/>
    </row>
    <row r="1183" customFormat="false" ht="15.5" hidden="false" customHeight="false" outlineLevel="0" collapsed="false">
      <c r="B1183" s="6"/>
    </row>
    <row r="1184" customFormat="false" ht="15.5" hidden="false" customHeight="false" outlineLevel="0" collapsed="false">
      <c r="B1184" s="6"/>
    </row>
    <row r="1185" customFormat="false" ht="15.5" hidden="false" customHeight="false" outlineLevel="0" collapsed="false">
      <c r="B1185" s="6"/>
    </row>
    <row r="1186" customFormat="false" ht="15.5" hidden="false" customHeight="false" outlineLevel="0" collapsed="false">
      <c r="B1186" s="6"/>
    </row>
    <row r="1187" customFormat="false" ht="15.5" hidden="false" customHeight="false" outlineLevel="0" collapsed="false">
      <c r="B1187" s="6"/>
    </row>
    <row r="1188" customFormat="false" ht="15.5" hidden="false" customHeight="false" outlineLevel="0" collapsed="false">
      <c r="B1188" s="6"/>
    </row>
    <row r="1189" customFormat="false" ht="15.5" hidden="false" customHeight="false" outlineLevel="0" collapsed="false">
      <c r="B1189" s="6"/>
    </row>
    <row r="1190" customFormat="false" ht="15.5" hidden="false" customHeight="false" outlineLevel="0" collapsed="false">
      <c r="B1190" s="6"/>
    </row>
    <row r="1191" customFormat="false" ht="15.5" hidden="false" customHeight="false" outlineLevel="0" collapsed="false">
      <c r="B1191" s="6"/>
    </row>
    <row r="1192" customFormat="false" ht="15.5" hidden="false" customHeight="false" outlineLevel="0" collapsed="false">
      <c r="B1192" s="6"/>
    </row>
    <row r="1193" customFormat="false" ht="15.5" hidden="false" customHeight="false" outlineLevel="0" collapsed="false">
      <c r="B1193" s="6"/>
    </row>
    <row r="1194" customFormat="false" ht="15.5" hidden="false" customHeight="false" outlineLevel="0" collapsed="false">
      <c r="B1194" s="6"/>
    </row>
    <row r="1195" customFormat="false" ht="15.5" hidden="false" customHeight="false" outlineLevel="0" collapsed="false">
      <c r="B1195" s="6"/>
    </row>
    <row r="1196" customFormat="false" ht="15.5" hidden="false" customHeight="false" outlineLevel="0" collapsed="false">
      <c r="B1196" s="6"/>
    </row>
    <row r="1197" customFormat="false" ht="15.5" hidden="false" customHeight="false" outlineLevel="0" collapsed="false">
      <c r="B1197" s="6"/>
    </row>
    <row r="1198" customFormat="false" ht="15.5" hidden="false" customHeight="false" outlineLevel="0" collapsed="false">
      <c r="B1198" s="6"/>
    </row>
    <row r="1199" customFormat="false" ht="15.5" hidden="false" customHeight="false" outlineLevel="0" collapsed="false">
      <c r="B1199" s="6"/>
    </row>
    <row r="1200" customFormat="false" ht="15.5" hidden="false" customHeight="false" outlineLevel="0" collapsed="false">
      <c r="B1200" s="6"/>
    </row>
    <row r="1201" customFormat="false" ht="15.5" hidden="false" customHeight="false" outlineLevel="0" collapsed="false">
      <c r="B1201" s="6"/>
    </row>
    <row r="1202" customFormat="false" ht="15.5" hidden="false" customHeight="false" outlineLevel="0" collapsed="false">
      <c r="B1202" s="6"/>
    </row>
    <row r="1203" customFormat="false" ht="15.5" hidden="false" customHeight="false" outlineLevel="0" collapsed="false">
      <c r="B1203" s="6"/>
    </row>
    <row r="1204" customFormat="false" ht="15.5" hidden="false" customHeight="false" outlineLevel="0" collapsed="false">
      <c r="B1204" s="6"/>
    </row>
    <row r="1205" customFormat="false" ht="15.5" hidden="false" customHeight="false" outlineLevel="0" collapsed="false">
      <c r="B1205" s="6"/>
    </row>
    <row r="1206" customFormat="false" ht="15.5" hidden="false" customHeight="false" outlineLevel="0" collapsed="false">
      <c r="B1206" s="6"/>
    </row>
    <row r="1207" customFormat="false" ht="15.5" hidden="false" customHeight="false" outlineLevel="0" collapsed="false">
      <c r="B1207" s="6"/>
    </row>
    <row r="1208" customFormat="false" ht="15.5" hidden="false" customHeight="false" outlineLevel="0" collapsed="false">
      <c r="B1208" s="6"/>
    </row>
    <row r="1209" customFormat="false" ht="15.5" hidden="false" customHeight="false" outlineLevel="0" collapsed="false">
      <c r="B1209" s="6"/>
    </row>
    <row r="1210" customFormat="false" ht="15.5" hidden="false" customHeight="false" outlineLevel="0" collapsed="false">
      <c r="B1210" s="6"/>
    </row>
    <row r="1211" customFormat="false" ht="15.5" hidden="false" customHeight="false" outlineLevel="0" collapsed="false">
      <c r="B1211" s="6"/>
    </row>
    <row r="1212" customFormat="false" ht="15.5" hidden="false" customHeight="false" outlineLevel="0" collapsed="false">
      <c r="B1212" s="6"/>
    </row>
    <row r="1213" customFormat="false" ht="15.5" hidden="false" customHeight="false" outlineLevel="0" collapsed="false">
      <c r="B1213" s="6"/>
    </row>
    <row r="1214" customFormat="false" ht="15.5" hidden="false" customHeight="false" outlineLevel="0" collapsed="false">
      <c r="B1214" s="6"/>
    </row>
    <row r="1215" customFormat="false" ht="15.5" hidden="false" customHeight="false" outlineLevel="0" collapsed="false">
      <c r="B1215" s="6"/>
    </row>
    <row r="1216" customFormat="false" ht="15.5" hidden="false" customHeight="false" outlineLevel="0" collapsed="false">
      <c r="B1216" s="6"/>
    </row>
    <row r="1217" customFormat="false" ht="15.5" hidden="false" customHeight="false" outlineLevel="0" collapsed="false">
      <c r="B1217" s="6"/>
    </row>
    <row r="1218" customFormat="false" ht="15.5" hidden="false" customHeight="false" outlineLevel="0" collapsed="false">
      <c r="B1218" s="6"/>
    </row>
    <row r="1219" customFormat="false" ht="15.5" hidden="false" customHeight="false" outlineLevel="0" collapsed="false">
      <c r="B1219" s="6"/>
    </row>
    <row r="1220" customFormat="false" ht="15.5" hidden="false" customHeight="false" outlineLevel="0" collapsed="false">
      <c r="B1220" s="6"/>
    </row>
    <row r="1221" customFormat="false" ht="15.5" hidden="false" customHeight="false" outlineLevel="0" collapsed="false">
      <c r="B1221" s="6"/>
    </row>
    <row r="1222" customFormat="false" ht="15.5" hidden="false" customHeight="false" outlineLevel="0" collapsed="false">
      <c r="B1222" s="6"/>
    </row>
    <row r="1223" customFormat="false" ht="15.5" hidden="false" customHeight="false" outlineLevel="0" collapsed="false">
      <c r="B1223" s="6"/>
    </row>
    <row r="1224" customFormat="false" ht="15.5" hidden="false" customHeight="false" outlineLevel="0" collapsed="false">
      <c r="B1224" s="6"/>
    </row>
    <row r="1225" customFormat="false" ht="15.5" hidden="false" customHeight="false" outlineLevel="0" collapsed="false">
      <c r="B1225" s="6"/>
    </row>
    <row r="1226" customFormat="false" ht="15.5" hidden="false" customHeight="false" outlineLevel="0" collapsed="false">
      <c r="B1226" s="6"/>
    </row>
    <row r="1227" customFormat="false" ht="15.5" hidden="false" customHeight="false" outlineLevel="0" collapsed="false">
      <c r="B1227" s="6"/>
    </row>
    <row r="1228" customFormat="false" ht="15.5" hidden="false" customHeight="false" outlineLevel="0" collapsed="false">
      <c r="B1228" s="6"/>
    </row>
    <row r="1229" customFormat="false" ht="15.5" hidden="false" customHeight="false" outlineLevel="0" collapsed="false">
      <c r="B1229" s="6"/>
    </row>
    <row r="1230" customFormat="false" ht="15.5" hidden="false" customHeight="false" outlineLevel="0" collapsed="false">
      <c r="B1230" s="6"/>
    </row>
    <row r="1231" customFormat="false" ht="15.5" hidden="false" customHeight="false" outlineLevel="0" collapsed="false">
      <c r="B1231" s="6"/>
    </row>
    <row r="1232" customFormat="false" ht="15.5" hidden="false" customHeight="false" outlineLevel="0" collapsed="false">
      <c r="B1232" s="6"/>
    </row>
    <row r="1233" customFormat="false" ht="15.5" hidden="false" customHeight="false" outlineLevel="0" collapsed="false">
      <c r="B1233" s="6"/>
    </row>
    <row r="1234" customFormat="false" ht="15.5" hidden="false" customHeight="false" outlineLevel="0" collapsed="false">
      <c r="B1234" s="6"/>
    </row>
    <row r="1235" customFormat="false" ht="15.5" hidden="false" customHeight="false" outlineLevel="0" collapsed="false">
      <c r="B1235" s="6"/>
    </row>
    <row r="1236" customFormat="false" ht="15.5" hidden="false" customHeight="false" outlineLevel="0" collapsed="false">
      <c r="B1236" s="6"/>
    </row>
    <row r="1237" customFormat="false" ht="15.5" hidden="false" customHeight="false" outlineLevel="0" collapsed="false">
      <c r="B1237" s="6"/>
    </row>
    <row r="1238" customFormat="false" ht="15.5" hidden="false" customHeight="false" outlineLevel="0" collapsed="false">
      <c r="B1238" s="6"/>
    </row>
    <row r="1239" customFormat="false" ht="15.5" hidden="false" customHeight="false" outlineLevel="0" collapsed="false">
      <c r="B1239" s="6"/>
    </row>
    <row r="1240" customFormat="false" ht="15.5" hidden="false" customHeight="false" outlineLevel="0" collapsed="false">
      <c r="B1240" s="6"/>
    </row>
    <row r="1241" customFormat="false" ht="15.5" hidden="false" customHeight="false" outlineLevel="0" collapsed="false">
      <c r="B1241" s="6"/>
    </row>
    <row r="1242" customFormat="false" ht="15.5" hidden="false" customHeight="false" outlineLevel="0" collapsed="false">
      <c r="B1242" s="6"/>
    </row>
    <row r="1243" customFormat="false" ht="15.5" hidden="false" customHeight="false" outlineLevel="0" collapsed="false">
      <c r="B1243" s="6"/>
    </row>
    <row r="1244" customFormat="false" ht="15.5" hidden="false" customHeight="false" outlineLevel="0" collapsed="false">
      <c r="B1244" s="6"/>
    </row>
    <row r="1245" customFormat="false" ht="15.5" hidden="false" customHeight="false" outlineLevel="0" collapsed="false">
      <c r="B1245" s="6"/>
    </row>
    <row r="1246" customFormat="false" ht="15.5" hidden="false" customHeight="false" outlineLevel="0" collapsed="false">
      <c r="B1246" s="6"/>
    </row>
    <row r="1247" customFormat="false" ht="15.5" hidden="false" customHeight="false" outlineLevel="0" collapsed="false">
      <c r="B1247" s="6"/>
    </row>
    <row r="1248" customFormat="false" ht="15.5" hidden="false" customHeight="false" outlineLevel="0" collapsed="false">
      <c r="B1248" s="6"/>
    </row>
    <row r="1249" customFormat="false" ht="15.5" hidden="false" customHeight="false" outlineLevel="0" collapsed="false">
      <c r="B1249" s="6"/>
    </row>
    <row r="1250" customFormat="false" ht="15.5" hidden="false" customHeight="false" outlineLevel="0" collapsed="false">
      <c r="B1250" s="6"/>
    </row>
    <row r="1251" customFormat="false" ht="15.5" hidden="false" customHeight="false" outlineLevel="0" collapsed="false">
      <c r="B1251" s="6"/>
    </row>
    <row r="1252" customFormat="false" ht="15.5" hidden="false" customHeight="false" outlineLevel="0" collapsed="false">
      <c r="B1252" s="6"/>
    </row>
    <row r="1253" customFormat="false" ht="15.5" hidden="false" customHeight="false" outlineLevel="0" collapsed="false">
      <c r="B1253" s="6"/>
    </row>
    <row r="1254" customFormat="false" ht="15.5" hidden="false" customHeight="false" outlineLevel="0" collapsed="false">
      <c r="B1254" s="6"/>
    </row>
    <row r="1255" customFormat="false" ht="15.5" hidden="false" customHeight="false" outlineLevel="0" collapsed="false">
      <c r="B1255" s="6"/>
    </row>
    <row r="1256" customFormat="false" ht="15.5" hidden="false" customHeight="false" outlineLevel="0" collapsed="false">
      <c r="B1256" s="6"/>
    </row>
    <row r="1257" customFormat="false" ht="15.5" hidden="false" customHeight="false" outlineLevel="0" collapsed="false">
      <c r="B1257" s="6"/>
    </row>
    <row r="1258" customFormat="false" ht="15.5" hidden="false" customHeight="false" outlineLevel="0" collapsed="false">
      <c r="B1258" s="6"/>
    </row>
    <row r="1259" customFormat="false" ht="15.5" hidden="false" customHeight="false" outlineLevel="0" collapsed="false">
      <c r="B1259" s="6"/>
    </row>
    <row r="1260" customFormat="false" ht="15.5" hidden="false" customHeight="false" outlineLevel="0" collapsed="false">
      <c r="B1260" s="6"/>
    </row>
    <row r="1261" customFormat="false" ht="15.5" hidden="false" customHeight="false" outlineLevel="0" collapsed="false">
      <c r="B1261" s="6"/>
    </row>
    <row r="1262" customFormat="false" ht="15.5" hidden="false" customHeight="false" outlineLevel="0" collapsed="false">
      <c r="B1262" s="6"/>
    </row>
    <row r="1263" customFormat="false" ht="15.5" hidden="false" customHeight="false" outlineLevel="0" collapsed="false">
      <c r="B1263" s="6"/>
    </row>
    <row r="1264" customFormat="false" ht="15.5" hidden="false" customHeight="false" outlineLevel="0" collapsed="false">
      <c r="B1264" s="6"/>
    </row>
    <row r="1265" customFormat="false" ht="15.5" hidden="false" customHeight="false" outlineLevel="0" collapsed="false">
      <c r="B1265" s="6"/>
    </row>
    <row r="1266" customFormat="false" ht="15.5" hidden="false" customHeight="false" outlineLevel="0" collapsed="false">
      <c r="B1266" s="6"/>
    </row>
    <row r="1267" customFormat="false" ht="15.5" hidden="false" customHeight="false" outlineLevel="0" collapsed="false">
      <c r="B1267" s="6"/>
    </row>
    <row r="1268" customFormat="false" ht="15.5" hidden="false" customHeight="false" outlineLevel="0" collapsed="false">
      <c r="B1268" s="6"/>
    </row>
    <row r="1269" customFormat="false" ht="15.5" hidden="false" customHeight="false" outlineLevel="0" collapsed="false">
      <c r="B1269" s="6"/>
    </row>
    <row r="1270" customFormat="false" ht="15.5" hidden="false" customHeight="false" outlineLevel="0" collapsed="false">
      <c r="B1270" s="6"/>
    </row>
    <row r="1271" customFormat="false" ht="15.5" hidden="false" customHeight="false" outlineLevel="0" collapsed="false">
      <c r="B1271" s="6"/>
    </row>
    <row r="1272" customFormat="false" ht="15.5" hidden="false" customHeight="false" outlineLevel="0" collapsed="false">
      <c r="B1272" s="6"/>
    </row>
    <row r="1273" customFormat="false" ht="15.5" hidden="false" customHeight="false" outlineLevel="0" collapsed="false">
      <c r="B1273" s="6"/>
    </row>
    <row r="1274" customFormat="false" ht="15.5" hidden="false" customHeight="false" outlineLevel="0" collapsed="false">
      <c r="B1274" s="6"/>
    </row>
    <row r="1275" customFormat="false" ht="15.5" hidden="false" customHeight="false" outlineLevel="0" collapsed="false">
      <c r="B1275" s="6"/>
    </row>
    <row r="1276" customFormat="false" ht="15.5" hidden="false" customHeight="false" outlineLevel="0" collapsed="false">
      <c r="B1276" s="6"/>
    </row>
    <row r="1277" customFormat="false" ht="15.5" hidden="false" customHeight="false" outlineLevel="0" collapsed="false">
      <c r="B1277" s="6"/>
    </row>
    <row r="1278" customFormat="false" ht="15.5" hidden="false" customHeight="false" outlineLevel="0" collapsed="false">
      <c r="B1278" s="6"/>
    </row>
    <row r="1279" customFormat="false" ht="15.5" hidden="false" customHeight="false" outlineLevel="0" collapsed="false">
      <c r="B1279" s="6"/>
    </row>
    <row r="1280" customFormat="false" ht="15.5" hidden="false" customHeight="false" outlineLevel="0" collapsed="false">
      <c r="B1280" s="6"/>
    </row>
    <row r="1281" customFormat="false" ht="15.5" hidden="false" customHeight="false" outlineLevel="0" collapsed="false">
      <c r="B1281" s="6"/>
    </row>
    <row r="1282" customFormat="false" ht="15.5" hidden="false" customHeight="false" outlineLevel="0" collapsed="false">
      <c r="B1282" s="6"/>
    </row>
    <row r="1283" customFormat="false" ht="15.5" hidden="false" customHeight="false" outlineLevel="0" collapsed="false">
      <c r="B1283" s="6"/>
    </row>
    <row r="1284" customFormat="false" ht="15.5" hidden="false" customHeight="false" outlineLevel="0" collapsed="false">
      <c r="B1284" s="6"/>
    </row>
    <row r="1285" customFormat="false" ht="15.5" hidden="false" customHeight="false" outlineLevel="0" collapsed="false">
      <c r="B1285" s="6"/>
    </row>
    <row r="1286" customFormat="false" ht="15.5" hidden="false" customHeight="false" outlineLevel="0" collapsed="false">
      <c r="B1286" s="6"/>
    </row>
    <row r="1287" customFormat="false" ht="15.5" hidden="false" customHeight="false" outlineLevel="0" collapsed="false">
      <c r="B1287" s="6"/>
    </row>
    <row r="1288" customFormat="false" ht="15.5" hidden="false" customHeight="false" outlineLevel="0" collapsed="false">
      <c r="B1288" s="6"/>
    </row>
    <row r="1289" customFormat="false" ht="15.5" hidden="false" customHeight="false" outlineLevel="0" collapsed="false">
      <c r="B1289" s="6"/>
    </row>
    <row r="1290" customFormat="false" ht="15.5" hidden="false" customHeight="false" outlineLevel="0" collapsed="false">
      <c r="B1290" s="6"/>
    </row>
    <row r="1291" customFormat="false" ht="15.5" hidden="false" customHeight="false" outlineLevel="0" collapsed="false">
      <c r="B1291" s="6"/>
    </row>
    <row r="1292" customFormat="false" ht="15.5" hidden="false" customHeight="false" outlineLevel="0" collapsed="false">
      <c r="B1292" s="6"/>
    </row>
    <row r="1293" customFormat="false" ht="15.5" hidden="false" customHeight="false" outlineLevel="0" collapsed="false">
      <c r="B1293" s="6"/>
    </row>
    <row r="1294" customFormat="false" ht="15.5" hidden="false" customHeight="false" outlineLevel="0" collapsed="false">
      <c r="B1294" s="6"/>
    </row>
    <row r="1295" customFormat="false" ht="15.5" hidden="false" customHeight="false" outlineLevel="0" collapsed="false">
      <c r="B1295" s="6"/>
    </row>
    <row r="1296" customFormat="false" ht="15.5" hidden="false" customHeight="false" outlineLevel="0" collapsed="false">
      <c r="B1296" s="6"/>
    </row>
    <row r="1297" customFormat="false" ht="15.5" hidden="false" customHeight="false" outlineLevel="0" collapsed="false">
      <c r="B1297" s="6"/>
    </row>
    <row r="1298" customFormat="false" ht="15.5" hidden="false" customHeight="false" outlineLevel="0" collapsed="false">
      <c r="B1298" s="6"/>
    </row>
    <row r="1299" customFormat="false" ht="15.5" hidden="false" customHeight="false" outlineLevel="0" collapsed="false">
      <c r="B1299" s="6"/>
    </row>
    <row r="1300" customFormat="false" ht="15.5" hidden="false" customHeight="false" outlineLevel="0" collapsed="false">
      <c r="B1300" s="6"/>
    </row>
    <row r="1301" customFormat="false" ht="15.5" hidden="false" customHeight="false" outlineLevel="0" collapsed="false">
      <c r="B1301" s="6"/>
    </row>
    <row r="1302" customFormat="false" ht="15.5" hidden="false" customHeight="false" outlineLevel="0" collapsed="false">
      <c r="B1302" s="6"/>
    </row>
    <row r="1303" customFormat="false" ht="15.5" hidden="false" customHeight="false" outlineLevel="0" collapsed="false">
      <c r="B1303" s="6"/>
    </row>
    <row r="1304" customFormat="false" ht="15.5" hidden="false" customHeight="false" outlineLevel="0" collapsed="false">
      <c r="B1304" s="6"/>
    </row>
    <row r="1305" customFormat="false" ht="15.5" hidden="false" customHeight="false" outlineLevel="0" collapsed="false">
      <c r="B1305" s="6"/>
    </row>
    <row r="1306" customFormat="false" ht="15.5" hidden="false" customHeight="false" outlineLevel="0" collapsed="false">
      <c r="B1306" s="6"/>
    </row>
    <row r="1307" customFormat="false" ht="15.5" hidden="false" customHeight="false" outlineLevel="0" collapsed="false">
      <c r="B1307" s="6"/>
    </row>
    <row r="1308" customFormat="false" ht="15.5" hidden="false" customHeight="false" outlineLevel="0" collapsed="false">
      <c r="B1308" s="6"/>
    </row>
    <row r="1309" customFormat="false" ht="15.5" hidden="false" customHeight="false" outlineLevel="0" collapsed="false">
      <c r="B1309" s="6"/>
    </row>
    <row r="1310" customFormat="false" ht="15.5" hidden="false" customHeight="false" outlineLevel="0" collapsed="false">
      <c r="B1310" s="6"/>
    </row>
    <row r="1311" customFormat="false" ht="15.5" hidden="false" customHeight="false" outlineLevel="0" collapsed="false">
      <c r="B1311" s="6"/>
    </row>
    <row r="1312" customFormat="false" ht="15.5" hidden="false" customHeight="false" outlineLevel="0" collapsed="false">
      <c r="B1312" s="6"/>
    </row>
    <row r="1313" customFormat="false" ht="15.5" hidden="false" customHeight="false" outlineLevel="0" collapsed="false">
      <c r="B1313" s="6"/>
    </row>
    <row r="1314" customFormat="false" ht="15.5" hidden="false" customHeight="false" outlineLevel="0" collapsed="false">
      <c r="B1314" s="6"/>
    </row>
    <row r="1315" customFormat="false" ht="15.5" hidden="false" customHeight="false" outlineLevel="0" collapsed="false">
      <c r="B1315" s="6"/>
    </row>
    <row r="1316" customFormat="false" ht="15.5" hidden="false" customHeight="false" outlineLevel="0" collapsed="false">
      <c r="B1316" s="6"/>
    </row>
    <row r="1317" customFormat="false" ht="15.5" hidden="false" customHeight="false" outlineLevel="0" collapsed="false">
      <c r="B1317" s="6"/>
    </row>
    <row r="1318" customFormat="false" ht="15.5" hidden="false" customHeight="false" outlineLevel="0" collapsed="false">
      <c r="B1318" s="6"/>
    </row>
    <row r="1319" customFormat="false" ht="15.5" hidden="false" customHeight="false" outlineLevel="0" collapsed="false">
      <c r="B1319" s="6"/>
    </row>
    <row r="1320" customFormat="false" ht="15.5" hidden="false" customHeight="false" outlineLevel="0" collapsed="false">
      <c r="B1320" s="6"/>
    </row>
    <row r="1321" customFormat="false" ht="15.5" hidden="false" customHeight="false" outlineLevel="0" collapsed="false">
      <c r="B1321" s="6"/>
    </row>
    <row r="1322" customFormat="false" ht="15.5" hidden="false" customHeight="false" outlineLevel="0" collapsed="false">
      <c r="B1322" s="6"/>
    </row>
    <row r="1323" customFormat="false" ht="15.5" hidden="false" customHeight="false" outlineLevel="0" collapsed="false">
      <c r="B1323" s="6"/>
    </row>
    <row r="1324" customFormat="false" ht="15.5" hidden="false" customHeight="false" outlineLevel="0" collapsed="false">
      <c r="B1324" s="6"/>
    </row>
    <row r="1325" customFormat="false" ht="15.5" hidden="false" customHeight="false" outlineLevel="0" collapsed="false">
      <c r="B1325" s="6"/>
    </row>
    <row r="1326" customFormat="false" ht="15.5" hidden="false" customHeight="false" outlineLevel="0" collapsed="false">
      <c r="B1326" s="6"/>
    </row>
    <row r="1327" customFormat="false" ht="15.5" hidden="false" customHeight="false" outlineLevel="0" collapsed="false">
      <c r="B1327" s="6"/>
    </row>
    <row r="1328" customFormat="false" ht="15.5" hidden="false" customHeight="false" outlineLevel="0" collapsed="false">
      <c r="B1328" s="6"/>
    </row>
    <row r="1329" customFormat="false" ht="15.5" hidden="false" customHeight="false" outlineLevel="0" collapsed="false">
      <c r="B1329" s="6"/>
    </row>
    <row r="1330" customFormat="false" ht="15.5" hidden="false" customHeight="false" outlineLevel="0" collapsed="false">
      <c r="B1330" s="6"/>
    </row>
    <row r="1331" customFormat="false" ht="15.5" hidden="false" customHeight="false" outlineLevel="0" collapsed="false">
      <c r="B1331" s="6"/>
    </row>
    <row r="1332" customFormat="false" ht="15.5" hidden="false" customHeight="false" outlineLevel="0" collapsed="false">
      <c r="B1332" s="6"/>
    </row>
    <row r="1333" customFormat="false" ht="15.5" hidden="false" customHeight="false" outlineLevel="0" collapsed="false">
      <c r="B1333" s="6"/>
    </row>
    <row r="1334" customFormat="false" ht="15.5" hidden="false" customHeight="false" outlineLevel="0" collapsed="false">
      <c r="B1334" s="6"/>
    </row>
    <row r="1335" customFormat="false" ht="15.5" hidden="false" customHeight="false" outlineLevel="0" collapsed="false">
      <c r="B1335" s="6"/>
    </row>
    <row r="1336" customFormat="false" ht="15.5" hidden="false" customHeight="false" outlineLevel="0" collapsed="false">
      <c r="B1336" s="6"/>
    </row>
    <row r="1337" customFormat="false" ht="15.5" hidden="false" customHeight="false" outlineLevel="0" collapsed="false">
      <c r="B1337" s="6"/>
    </row>
    <row r="1338" customFormat="false" ht="15.5" hidden="false" customHeight="false" outlineLevel="0" collapsed="false">
      <c r="B1338" s="6"/>
    </row>
    <row r="1339" customFormat="false" ht="15.5" hidden="false" customHeight="false" outlineLevel="0" collapsed="false">
      <c r="B1339" s="6"/>
    </row>
    <row r="1340" customFormat="false" ht="15.5" hidden="false" customHeight="false" outlineLevel="0" collapsed="false">
      <c r="B1340" s="6"/>
    </row>
    <row r="1341" customFormat="false" ht="15.5" hidden="false" customHeight="false" outlineLevel="0" collapsed="false">
      <c r="B1341" s="6"/>
    </row>
    <row r="1342" customFormat="false" ht="15.5" hidden="false" customHeight="false" outlineLevel="0" collapsed="false">
      <c r="B1342" s="6"/>
    </row>
    <row r="1343" customFormat="false" ht="15.5" hidden="false" customHeight="false" outlineLevel="0" collapsed="false">
      <c r="B1343" s="6"/>
    </row>
    <row r="1344" customFormat="false" ht="15.5" hidden="false" customHeight="false" outlineLevel="0" collapsed="false">
      <c r="B1344" s="6"/>
    </row>
    <row r="1345" customFormat="false" ht="15.5" hidden="false" customHeight="false" outlineLevel="0" collapsed="false">
      <c r="B1345" s="6"/>
    </row>
    <row r="1346" customFormat="false" ht="15.5" hidden="false" customHeight="false" outlineLevel="0" collapsed="false">
      <c r="B1346" s="6"/>
    </row>
    <row r="1347" customFormat="false" ht="15.5" hidden="false" customHeight="false" outlineLevel="0" collapsed="false">
      <c r="B1347" s="6"/>
    </row>
    <row r="1348" customFormat="false" ht="15.5" hidden="false" customHeight="false" outlineLevel="0" collapsed="false">
      <c r="B1348" s="6"/>
    </row>
    <row r="1349" customFormat="false" ht="15.5" hidden="false" customHeight="false" outlineLevel="0" collapsed="false">
      <c r="B1349" s="6"/>
    </row>
    <row r="1350" customFormat="false" ht="15.5" hidden="false" customHeight="false" outlineLevel="0" collapsed="false">
      <c r="B1350" s="6"/>
    </row>
    <row r="1351" customFormat="false" ht="15.5" hidden="false" customHeight="false" outlineLevel="0" collapsed="false">
      <c r="B1351" s="6"/>
    </row>
    <row r="1352" customFormat="false" ht="15.5" hidden="false" customHeight="false" outlineLevel="0" collapsed="false">
      <c r="B1352" s="6"/>
    </row>
    <row r="1353" customFormat="false" ht="15.5" hidden="false" customHeight="false" outlineLevel="0" collapsed="false">
      <c r="B1353" s="6"/>
    </row>
    <row r="1354" customFormat="false" ht="15.5" hidden="false" customHeight="false" outlineLevel="0" collapsed="false">
      <c r="B1354" s="6"/>
    </row>
    <row r="1355" customFormat="false" ht="15.5" hidden="false" customHeight="false" outlineLevel="0" collapsed="false">
      <c r="B1355" s="6"/>
    </row>
    <row r="1356" customFormat="false" ht="15.5" hidden="false" customHeight="false" outlineLevel="0" collapsed="false">
      <c r="B1356" s="6"/>
    </row>
    <row r="1357" customFormat="false" ht="15.5" hidden="false" customHeight="false" outlineLevel="0" collapsed="false">
      <c r="B1357" s="6"/>
    </row>
    <row r="1358" customFormat="false" ht="15.5" hidden="false" customHeight="false" outlineLevel="0" collapsed="false">
      <c r="B1358" s="6"/>
    </row>
    <row r="1359" customFormat="false" ht="15.5" hidden="false" customHeight="false" outlineLevel="0" collapsed="false">
      <c r="B1359" s="6"/>
    </row>
    <row r="1360" customFormat="false" ht="15.5" hidden="false" customHeight="false" outlineLevel="0" collapsed="false">
      <c r="B1360" s="6"/>
    </row>
    <row r="1361" customFormat="false" ht="15.5" hidden="false" customHeight="false" outlineLevel="0" collapsed="false">
      <c r="B1361" s="6"/>
    </row>
    <row r="1362" customFormat="false" ht="15.5" hidden="false" customHeight="false" outlineLevel="0" collapsed="false">
      <c r="B1362" s="6"/>
    </row>
    <row r="1363" customFormat="false" ht="15.5" hidden="false" customHeight="false" outlineLevel="0" collapsed="false">
      <c r="B1363" s="6"/>
    </row>
    <row r="1364" customFormat="false" ht="15.5" hidden="false" customHeight="false" outlineLevel="0" collapsed="false">
      <c r="B1364" s="6"/>
    </row>
    <row r="1365" customFormat="false" ht="15.5" hidden="false" customHeight="false" outlineLevel="0" collapsed="false">
      <c r="B1365" s="6"/>
    </row>
    <row r="1366" customFormat="false" ht="15.5" hidden="false" customHeight="false" outlineLevel="0" collapsed="false">
      <c r="B1366" s="6"/>
    </row>
    <row r="1367" customFormat="false" ht="15.5" hidden="false" customHeight="false" outlineLevel="0" collapsed="false">
      <c r="B1367" s="6"/>
    </row>
    <row r="1368" customFormat="false" ht="15.5" hidden="false" customHeight="false" outlineLevel="0" collapsed="false">
      <c r="B1368" s="6"/>
    </row>
    <row r="1369" customFormat="false" ht="15.5" hidden="false" customHeight="false" outlineLevel="0" collapsed="false">
      <c r="B1369" s="6"/>
    </row>
    <row r="1370" customFormat="false" ht="15.5" hidden="false" customHeight="false" outlineLevel="0" collapsed="false">
      <c r="B1370" s="6"/>
    </row>
    <row r="1371" customFormat="false" ht="15.5" hidden="false" customHeight="false" outlineLevel="0" collapsed="false">
      <c r="B1371" s="6"/>
    </row>
    <row r="1372" customFormat="false" ht="15.5" hidden="false" customHeight="false" outlineLevel="0" collapsed="false">
      <c r="B1372" s="6"/>
    </row>
    <row r="1373" customFormat="false" ht="15.5" hidden="false" customHeight="false" outlineLevel="0" collapsed="false">
      <c r="B1373" s="6"/>
    </row>
    <row r="1374" customFormat="false" ht="15.5" hidden="false" customHeight="false" outlineLevel="0" collapsed="false">
      <c r="B1374" s="6"/>
    </row>
    <row r="1375" customFormat="false" ht="15.5" hidden="false" customHeight="false" outlineLevel="0" collapsed="false">
      <c r="B1375" s="6"/>
    </row>
    <row r="1376" customFormat="false" ht="15.5" hidden="false" customHeight="false" outlineLevel="0" collapsed="false">
      <c r="B1376" s="6"/>
    </row>
    <row r="1377" customFormat="false" ht="15.5" hidden="false" customHeight="false" outlineLevel="0" collapsed="false">
      <c r="B1377" s="6"/>
    </row>
    <row r="1378" customFormat="false" ht="15.5" hidden="false" customHeight="false" outlineLevel="0" collapsed="false">
      <c r="B1378" s="6"/>
    </row>
    <row r="1379" customFormat="false" ht="15.5" hidden="false" customHeight="false" outlineLevel="0" collapsed="false">
      <c r="B1379" s="6"/>
    </row>
    <row r="1380" customFormat="false" ht="15.5" hidden="false" customHeight="false" outlineLevel="0" collapsed="false">
      <c r="B1380" s="6"/>
    </row>
    <row r="1381" customFormat="false" ht="15.5" hidden="false" customHeight="false" outlineLevel="0" collapsed="false">
      <c r="B1381" s="6"/>
    </row>
    <row r="1382" customFormat="false" ht="15.5" hidden="false" customHeight="false" outlineLevel="0" collapsed="false">
      <c r="B1382" s="6"/>
    </row>
    <row r="1383" customFormat="false" ht="15.5" hidden="false" customHeight="false" outlineLevel="0" collapsed="false">
      <c r="B1383" s="6"/>
    </row>
    <row r="1384" customFormat="false" ht="15.5" hidden="false" customHeight="false" outlineLevel="0" collapsed="false">
      <c r="B1384" s="6"/>
    </row>
    <row r="1385" customFormat="false" ht="15.5" hidden="false" customHeight="false" outlineLevel="0" collapsed="false">
      <c r="B1385" s="6"/>
    </row>
    <row r="1386" customFormat="false" ht="15.5" hidden="false" customHeight="false" outlineLevel="0" collapsed="false">
      <c r="B1386" s="6"/>
    </row>
    <row r="1387" customFormat="false" ht="15.5" hidden="false" customHeight="false" outlineLevel="0" collapsed="false">
      <c r="B1387" s="6"/>
    </row>
    <row r="1388" customFormat="false" ht="15.5" hidden="false" customHeight="false" outlineLevel="0" collapsed="false">
      <c r="B1388" s="6"/>
    </row>
    <row r="1389" customFormat="false" ht="15.5" hidden="false" customHeight="false" outlineLevel="0" collapsed="false">
      <c r="B1389" s="6"/>
    </row>
    <row r="1390" customFormat="false" ht="15.5" hidden="false" customHeight="false" outlineLevel="0" collapsed="false">
      <c r="B1390" s="6"/>
    </row>
    <row r="1391" customFormat="false" ht="15.5" hidden="false" customHeight="false" outlineLevel="0" collapsed="false">
      <c r="B1391" s="6"/>
    </row>
    <row r="1392" customFormat="false" ht="15.5" hidden="false" customHeight="false" outlineLevel="0" collapsed="false">
      <c r="B1392" s="6"/>
    </row>
    <row r="1393" customFormat="false" ht="15.5" hidden="false" customHeight="false" outlineLevel="0" collapsed="false">
      <c r="B1393" s="6"/>
    </row>
    <row r="1394" customFormat="false" ht="15.5" hidden="false" customHeight="false" outlineLevel="0" collapsed="false">
      <c r="B1394" s="6"/>
    </row>
    <row r="1395" customFormat="false" ht="15.5" hidden="false" customHeight="false" outlineLevel="0" collapsed="false">
      <c r="B1395" s="6"/>
    </row>
    <row r="1396" customFormat="false" ht="15.5" hidden="false" customHeight="false" outlineLevel="0" collapsed="false">
      <c r="B1396" s="6"/>
    </row>
    <row r="1397" customFormat="false" ht="15.5" hidden="false" customHeight="false" outlineLevel="0" collapsed="false">
      <c r="B1397" s="6"/>
    </row>
    <row r="1398" customFormat="false" ht="15.5" hidden="false" customHeight="false" outlineLevel="0" collapsed="false">
      <c r="B1398" s="6"/>
    </row>
    <row r="1399" customFormat="false" ht="15.5" hidden="false" customHeight="false" outlineLevel="0" collapsed="false">
      <c r="B1399" s="6"/>
    </row>
    <row r="1400" customFormat="false" ht="15.5" hidden="false" customHeight="false" outlineLevel="0" collapsed="false">
      <c r="B1400" s="6"/>
    </row>
    <row r="1401" customFormat="false" ht="15.5" hidden="false" customHeight="false" outlineLevel="0" collapsed="false">
      <c r="B1401" s="6"/>
    </row>
    <row r="1402" customFormat="false" ht="15.5" hidden="false" customHeight="false" outlineLevel="0" collapsed="false">
      <c r="B1402" s="6"/>
    </row>
    <row r="1403" customFormat="false" ht="15.5" hidden="false" customHeight="false" outlineLevel="0" collapsed="false">
      <c r="B1403" s="6"/>
    </row>
    <row r="1404" customFormat="false" ht="15.5" hidden="false" customHeight="false" outlineLevel="0" collapsed="false">
      <c r="B1404" s="6"/>
    </row>
    <row r="1405" customFormat="false" ht="15.5" hidden="false" customHeight="false" outlineLevel="0" collapsed="false">
      <c r="B1405" s="6"/>
    </row>
    <row r="1406" customFormat="false" ht="15.5" hidden="false" customHeight="false" outlineLevel="0" collapsed="false">
      <c r="B1406" s="6"/>
    </row>
    <row r="1407" customFormat="false" ht="15.5" hidden="false" customHeight="false" outlineLevel="0" collapsed="false">
      <c r="B1407" s="6"/>
    </row>
    <row r="1408" customFormat="false" ht="15.5" hidden="false" customHeight="false" outlineLevel="0" collapsed="false">
      <c r="B1408" s="6"/>
    </row>
    <row r="1409" customFormat="false" ht="15.5" hidden="false" customHeight="false" outlineLevel="0" collapsed="false">
      <c r="B1409" s="6"/>
    </row>
    <row r="1410" customFormat="false" ht="15.5" hidden="false" customHeight="false" outlineLevel="0" collapsed="false">
      <c r="B1410" s="6"/>
    </row>
    <row r="1411" customFormat="false" ht="15.5" hidden="false" customHeight="false" outlineLevel="0" collapsed="false">
      <c r="B1411" s="6"/>
    </row>
    <row r="1412" customFormat="false" ht="15.5" hidden="false" customHeight="false" outlineLevel="0" collapsed="false">
      <c r="B1412" s="6"/>
    </row>
    <row r="1413" customFormat="false" ht="15.5" hidden="false" customHeight="false" outlineLevel="0" collapsed="false">
      <c r="B1413" s="6"/>
    </row>
    <row r="1414" customFormat="false" ht="15.5" hidden="false" customHeight="false" outlineLevel="0" collapsed="false">
      <c r="B1414" s="6"/>
    </row>
    <row r="1415" customFormat="false" ht="15.5" hidden="false" customHeight="false" outlineLevel="0" collapsed="false">
      <c r="B1415" s="6"/>
    </row>
    <row r="1416" customFormat="false" ht="15.5" hidden="false" customHeight="false" outlineLevel="0" collapsed="false">
      <c r="B1416" s="6"/>
    </row>
    <row r="1417" customFormat="false" ht="15.5" hidden="false" customHeight="false" outlineLevel="0" collapsed="false">
      <c r="B1417" s="6"/>
    </row>
    <row r="1418" customFormat="false" ht="15.5" hidden="false" customHeight="false" outlineLevel="0" collapsed="false">
      <c r="B1418" s="6"/>
    </row>
    <row r="1419" customFormat="false" ht="15.5" hidden="false" customHeight="false" outlineLevel="0" collapsed="false">
      <c r="B1419" s="6"/>
    </row>
    <row r="1420" customFormat="false" ht="15.5" hidden="false" customHeight="false" outlineLevel="0" collapsed="false">
      <c r="B1420" s="6"/>
    </row>
    <row r="1421" customFormat="false" ht="15.5" hidden="false" customHeight="false" outlineLevel="0" collapsed="false">
      <c r="B1421" s="6"/>
    </row>
    <row r="1422" customFormat="false" ht="15.5" hidden="false" customHeight="false" outlineLevel="0" collapsed="false">
      <c r="B1422" s="6"/>
    </row>
    <row r="1423" customFormat="false" ht="15.5" hidden="false" customHeight="false" outlineLevel="0" collapsed="false">
      <c r="B1423" s="6"/>
    </row>
    <row r="1424" customFormat="false" ht="15.5" hidden="false" customHeight="false" outlineLevel="0" collapsed="false">
      <c r="B1424" s="6"/>
    </row>
    <row r="1425" customFormat="false" ht="15.5" hidden="false" customHeight="false" outlineLevel="0" collapsed="false">
      <c r="B1425" s="6"/>
    </row>
    <row r="1426" customFormat="false" ht="15.5" hidden="false" customHeight="false" outlineLevel="0" collapsed="false">
      <c r="B1426" s="6"/>
    </row>
    <row r="1427" customFormat="false" ht="15.5" hidden="false" customHeight="false" outlineLevel="0" collapsed="false">
      <c r="B1427" s="6"/>
    </row>
    <row r="1428" customFormat="false" ht="15.5" hidden="false" customHeight="false" outlineLevel="0" collapsed="false">
      <c r="B1428" s="6"/>
    </row>
    <row r="1429" customFormat="false" ht="15.5" hidden="false" customHeight="false" outlineLevel="0" collapsed="false">
      <c r="B1429" s="6"/>
    </row>
    <row r="1430" customFormat="false" ht="15.5" hidden="false" customHeight="false" outlineLevel="0" collapsed="false">
      <c r="B1430" s="6"/>
    </row>
    <row r="1431" customFormat="false" ht="15.5" hidden="false" customHeight="false" outlineLevel="0" collapsed="false">
      <c r="B1431" s="6"/>
    </row>
    <row r="1432" customFormat="false" ht="15.5" hidden="false" customHeight="false" outlineLevel="0" collapsed="false">
      <c r="B1432" s="6"/>
    </row>
    <row r="1433" customFormat="false" ht="15.5" hidden="false" customHeight="false" outlineLevel="0" collapsed="false">
      <c r="B1433" s="6"/>
    </row>
    <row r="1434" customFormat="false" ht="15.5" hidden="false" customHeight="false" outlineLevel="0" collapsed="false">
      <c r="B1434" s="6"/>
    </row>
    <row r="1435" customFormat="false" ht="15.5" hidden="false" customHeight="false" outlineLevel="0" collapsed="false">
      <c r="B1435" s="6"/>
    </row>
    <row r="1436" customFormat="false" ht="15.5" hidden="false" customHeight="false" outlineLevel="0" collapsed="false">
      <c r="B1436" s="6"/>
    </row>
    <row r="1437" customFormat="false" ht="15.5" hidden="false" customHeight="false" outlineLevel="0" collapsed="false">
      <c r="B1437" s="6"/>
    </row>
    <row r="1438" customFormat="false" ht="15.5" hidden="false" customHeight="false" outlineLevel="0" collapsed="false">
      <c r="B1438" s="6"/>
    </row>
    <row r="1439" customFormat="false" ht="15.5" hidden="false" customHeight="false" outlineLevel="0" collapsed="false">
      <c r="B1439" s="6"/>
    </row>
    <row r="1440" customFormat="false" ht="15.5" hidden="false" customHeight="false" outlineLevel="0" collapsed="false">
      <c r="B1440" s="6"/>
    </row>
    <row r="1441" customFormat="false" ht="15.5" hidden="false" customHeight="false" outlineLevel="0" collapsed="false">
      <c r="B1441" s="6"/>
    </row>
    <row r="1442" customFormat="false" ht="15.5" hidden="false" customHeight="false" outlineLevel="0" collapsed="false">
      <c r="B1442" s="6"/>
    </row>
    <row r="1443" customFormat="false" ht="15.5" hidden="false" customHeight="false" outlineLevel="0" collapsed="false">
      <c r="B1443" s="6"/>
    </row>
    <row r="1444" customFormat="false" ht="15.5" hidden="false" customHeight="false" outlineLevel="0" collapsed="false">
      <c r="B1444" s="6"/>
    </row>
    <row r="1445" customFormat="false" ht="15.5" hidden="false" customHeight="false" outlineLevel="0" collapsed="false">
      <c r="B1445" s="6"/>
    </row>
    <row r="1446" customFormat="false" ht="15.5" hidden="false" customHeight="false" outlineLevel="0" collapsed="false">
      <c r="B1446" s="6"/>
    </row>
    <row r="1447" customFormat="false" ht="15.5" hidden="false" customHeight="false" outlineLevel="0" collapsed="false">
      <c r="B1447" s="6"/>
    </row>
    <row r="1448" customFormat="false" ht="15.5" hidden="false" customHeight="false" outlineLevel="0" collapsed="false">
      <c r="B1448" s="6"/>
    </row>
    <row r="1449" customFormat="false" ht="15.5" hidden="false" customHeight="false" outlineLevel="0" collapsed="false">
      <c r="B1449" s="6"/>
    </row>
    <row r="1450" customFormat="false" ht="15.5" hidden="false" customHeight="false" outlineLevel="0" collapsed="false">
      <c r="B1450" s="6"/>
    </row>
    <row r="1451" customFormat="false" ht="15.5" hidden="false" customHeight="false" outlineLevel="0" collapsed="false">
      <c r="B1451" s="6"/>
    </row>
    <row r="1452" customFormat="false" ht="15.5" hidden="false" customHeight="false" outlineLevel="0" collapsed="false">
      <c r="B1452" s="6"/>
    </row>
    <row r="1453" customFormat="false" ht="15.5" hidden="false" customHeight="false" outlineLevel="0" collapsed="false">
      <c r="B1453" s="6"/>
    </row>
    <row r="1454" customFormat="false" ht="15.5" hidden="false" customHeight="false" outlineLevel="0" collapsed="false">
      <c r="B1454" s="6"/>
    </row>
    <row r="1455" customFormat="false" ht="15.5" hidden="false" customHeight="false" outlineLevel="0" collapsed="false">
      <c r="B1455" s="6"/>
    </row>
    <row r="1456" customFormat="false" ht="15.5" hidden="false" customHeight="false" outlineLevel="0" collapsed="false">
      <c r="B1456" s="6"/>
    </row>
    <row r="1457" customFormat="false" ht="15.5" hidden="false" customHeight="false" outlineLevel="0" collapsed="false">
      <c r="B1457" s="6"/>
    </row>
    <row r="1458" customFormat="false" ht="15.5" hidden="false" customHeight="false" outlineLevel="0" collapsed="false">
      <c r="B1458" s="6"/>
    </row>
    <row r="1459" customFormat="false" ht="15.5" hidden="false" customHeight="false" outlineLevel="0" collapsed="false">
      <c r="B1459" s="6"/>
    </row>
    <row r="1460" customFormat="false" ht="15.5" hidden="false" customHeight="false" outlineLevel="0" collapsed="false">
      <c r="B1460" s="6"/>
    </row>
    <row r="1461" customFormat="false" ht="15.5" hidden="false" customHeight="false" outlineLevel="0" collapsed="false">
      <c r="B1461" s="6"/>
    </row>
    <row r="1462" customFormat="false" ht="15.5" hidden="false" customHeight="false" outlineLevel="0" collapsed="false">
      <c r="B1462" s="6"/>
    </row>
    <row r="1463" customFormat="false" ht="15.5" hidden="false" customHeight="false" outlineLevel="0" collapsed="false">
      <c r="B1463" s="6"/>
    </row>
    <row r="1464" customFormat="false" ht="15.5" hidden="false" customHeight="false" outlineLevel="0" collapsed="false">
      <c r="B1464" s="6"/>
    </row>
    <row r="1465" customFormat="false" ht="15.5" hidden="false" customHeight="false" outlineLevel="0" collapsed="false">
      <c r="B1465" s="6"/>
    </row>
    <row r="1466" customFormat="false" ht="15.5" hidden="false" customHeight="false" outlineLevel="0" collapsed="false">
      <c r="B1466" s="6"/>
    </row>
    <row r="1467" customFormat="false" ht="15.5" hidden="false" customHeight="false" outlineLevel="0" collapsed="false">
      <c r="B1467" s="6"/>
    </row>
    <row r="1468" customFormat="false" ht="15.5" hidden="false" customHeight="false" outlineLevel="0" collapsed="false">
      <c r="B1468" s="6"/>
    </row>
    <row r="1469" customFormat="false" ht="15.5" hidden="false" customHeight="false" outlineLevel="0" collapsed="false">
      <c r="B1469" s="6"/>
    </row>
    <row r="1470" customFormat="false" ht="15.5" hidden="false" customHeight="false" outlineLevel="0" collapsed="false">
      <c r="B1470" s="6"/>
    </row>
    <row r="1471" customFormat="false" ht="15.5" hidden="false" customHeight="false" outlineLevel="0" collapsed="false">
      <c r="B1471" s="6"/>
    </row>
    <row r="1472" customFormat="false" ht="15.5" hidden="false" customHeight="false" outlineLevel="0" collapsed="false">
      <c r="B1472" s="6"/>
    </row>
    <row r="1473" customFormat="false" ht="15.5" hidden="false" customHeight="false" outlineLevel="0" collapsed="false">
      <c r="B1473" s="6"/>
    </row>
    <row r="1474" customFormat="false" ht="15.5" hidden="false" customHeight="false" outlineLevel="0" collapsed="false">
      <c r="B1474" s="6"/>
    </row>
    <row r="1475" customFormat="false" ht="15.5" hidden="false" customHeight="false" outlineLevel="0" collapsed="false">
      <c r="B1475" s="6"/>
    </row>
    <row r="1476" customFormat="false" ht="15.5" hidden="false" customHeight="false" outlineLevel="0" collapsed="false">
      <c r="B1476" s="6"/>
    </row>
    <row r="1477" customFormat="false" ht="15.5" hidden="false" customHeight="false" outlineLevel="0" collapsed="false">
      <c r="B1477" s="6"/>
    </row>
    <row r="1478" customFormat="false" ht="15.5" hidden="false" customHeight="false" outlineLevel="0" collapsed="false">
      <c r="B1478" s="6"/>
    </row>
    <row r="1479" customFormat="false" ht="15.5" hidden="false" customHeight="false" outlineLevel="0" collapsed="false">
      <c r="B1479" s="6"/>
    </row>
    <row r="1480" customFormat="false" ht="15.5" hidden="false" customHeight="false" outlineLevel="0" collapsed="false">
      <c r="B1480" s="6"/>
    </row>
    <row r="1481" customFormat="false" ht="15.5" hidden="false" customHeight="false" outlineLevel="0" collapsed="false">
      <c r="B1481" s="6"/>
    </row>
    <row r="1482" customFormat="false" ht="15.5" hidden="false" customHeight="false" outlineLevel="0" collapsed="false">
      <c r="B1482" s="6"/>
    </row>
    <row r="1483" customFormat="false" ht="15.5" hidden="false" customHeight="false" outlineLevel="0" collapsed="false">
      <c r="B1483" s="6"/>
    </row>
    <row r="1484" customFormat="false" ht="15.5" hidden="false" customHeight="false" outlineLevel="0" collapsed="false">
      <c r="B1484" s="6"/>
    </row>
    <row r="1485" customFormat="false" ht="15.5" hidden="false" customHeight="false" outlineLevel="0" collapsed="false">
      <c r="B1485" s="6"/>
    </row>
    <row r="1486" customFormat="false" ht="15.5" hidden="false" customHeight="false" outlineLevel="0" collapsed="false">
      <c r="B1486" s="6"/>
    </row>
    <row r="1487" customFormat="false" ht="15.5" hidden="false" customHeight="false" outlineLevel="0" collapsed="false">
      <c r="B1487" s="6"/>
    </row>
    <row r="1488" customFormat="false" ht="15.5" hidden="false" customHeight="false" outlineLevel="0" collapsed="false">
      <c r="B1488" s="6"/>
    </row>
    <row r="1489" customFormat="false" ht="15.5" hidden="false" customHeight="false" outlineLevel="0" collapsed="false">
      <c r="B1489" s="6"/>
    </row>
    <row r="1490" customFormat="false" ht="15.5" hidden="false" customHeight="false" outlineLevel="0" collapsed="false">
      <c r="B1490" s="6"/>
    </row>
    <row r="1491" customFormat="false" ht="15.5" hidden="false" customHeight="false" outlineLevel="0" collapsed="false">
      <c r="B1491" s="6"/>
    </row>
    <row r="1492" customFormat="false" ht="15.5" hidden="false" customHeight="false" outlineLevel="0" collapsed="false">
      <c r="B1492" s="6"/>
    </row>
    <row r="1493" customFormat="false" ht="15.5" hidden="false" customHeight="false" outlineLevel="0" collapsed="false">
      <c r="B1493" s="6"/>
    </row>
    <row r="1494" customFormat="false" ht="15.5" hidden="false" customHeight="false" outlineLevel="0" collapsed="false">
      <c r="B1494" s="6"/>
    </row>
    <row r="1495" customFormat="false" ht="15.5" hidden="false" customHeight="false" outlineLevel="0" collapsed="false">
      <c r="B1495" s="6"/>
    </row>
    <row r="1496" customFormat="false" ht="15.5" hidden="false" customHeight="false" outlineLevel="0" collapsed="false">
      <c r="B1496" s="6"/>
    </row>
    <row r="1497" customFormat="false" ht="15.5" hidden="false" customHeight="false" outlineLevel="0" collapsed="false">
      <c r="B1497" s="6"/>
    </row>
    <row r="1498" customFormat="false" ht="15.5" hidden="false" customHeight="false" outlineLevel="0" collapsed="false">
      <c r="B1498" s="6"/>
    </row>
    <row r="1499" customFormat="false" ht="15.5" hidden="false" customHeight="false" outlineLevel="0" collapsed="false">
      <c r="B1499" s="6"/>
    </row>
    <row r="1500" customFormat="false" ht="15.5" hidden="false" customHeight="false" outlineLevel="0" collapsed="false">
      <c r="B1500" s="6"/>
    </row>
    <row r="1501" customFormat="false" ht="15.5" hidden="false" customHeight="false" outlineLevel="0" collapsed="false">
      <c r="B1501" s="6"/>
    </row>
    <row r="1502" customFormat="false" ht="15.5" hidden="false" customHeight="false" outlineLevel="0" collapsed="false">
      <c r="B1502" s="6"/>
    </row>
    <row r="1503" customFormat="false" ht="15.5" hidden="false" customHeight="false" outlineLevel="0" collapsed="false">
      <c r="B1503" s="6"/>
    </row>
    <row r="1504" customFormat="false" ht="15.5" hidden="false" customHeight="false" outlineLevel="0" collapsed="false">
      <c r="B1504" s="6"/>
    </row>
    <row r="1505" customFormat="false" ht="15.5" hidden="false" customHeight="false" outlineLevel="0" collapsed="false">
      <c r="B1505" s="6"/>
    </row>
    <row r="1506" customFormat="false" ht="15.5" hidden="false" customHeight="false" outlineLevel="0" collapsed="false">
      <c r="B1506" s="6"/>
    </row>
    <row r="1507" customFormat="false" ht="15.5" hidden="false" customHeight="false" outlineLevel="0" collapsed="false">
      <c r="B1507" s="6"/>
    </row>
    <row r="1508" customFormat="false" ht="15.5" hidden="false" customHeight="false" outlineLevel="0" collapsed="false">
      <c r="B1508" s="6"/>
    </row>
    <row r="1509" customFormat="false" ht="15.5" hidden="false" customHeight="false" outlineLevel="0" collapsed="false">
      <c r="B1509" s="6"/>
    </row>
    <row r="1510" customFormat="false" ht="15.5" hidden="false" customHeight="false" outlineLevel="0" collapsed="false">
      <c r="B1510" s="6"/>
    </row>
    <row r="1511" customFormat="false" ht="15.5" hidden="false" customHeight="false" outlineLevel="0" collapsed="false">
      <c r="B1511" s="6"/>
    </row>
    <row r="1512" customFormat="false" ht="15.5" hidden="false" customHeight="false" outlineLevel="0" collapsed="false">
      <c r="B1512" s="6"/>
    </row>
    <row r="1513" customFormat="false" ht="15.5" hidden="false" customHeight="false" outlineLevel="0" collapsed="false">
      <c r="B1513" s="6"/>
    </row>
    <row r="1514" customFormat="false" ht="15.5" hidden="false" customHeight="false" outlineLevel="0" collapsed="false">
      <c r="B1514" s="6"/>
    </row>
    <row r="1515" customFormat="false" ht="15.5" hidden="false" customHeight="false" outlineLevel="0" collapsed="false">
      <c r="B1515" s="6"/>
    </row>
    <row r="1516" customFormat="false" ht="15.5" hidden="false" customHeight="false" outlineLevel="0" collapsed="false">
      <c r="B1516" s="6"/>
    </row>
    <row r="1517" customFormat="false" ht="15.5" hidden="false" customHeight="false" outlineLevel="0" collapsed="false">
      <c r="B1517" s="6"/>
    </row>
    <row r="1518" customFormat="false" ht="15.5" hidden="false" customHeight="false" outlineLevel="0" collapsed="false">
      <c r="B1518" s="6"/>
    </row>
    <row r="1519" customFormat="false" ht="15.5" hidden="false" customHeight="false" outlineLevel="0" collapsed="false">
      <c r="B1519" s="6"/>
    </row>
    <row r="1520" customFormat="false" ht="15.5" hidden="false" customHeight="false" outlineLevel="0" collapsed="false">
      <c r="B1520" s="6"/>
    </row>
    <row r="1521" customFormat="false" ht="15.5" hidden="false" customHeight="false" outlineLevel="0" collapsed="false">
      <c r="B1521" s="6"/>
    </row>
    <row r="1522" customFormat="false" ht="15.5" hidden="false" customHeight="false" outlineLevel="0" collapsed="false">
      <c r="B1522" s="6"/>
    </row>
    <row r="1523" customFormat="false" ht="15.5" hidden="false" customHeight="false" outlineLevel="0" collapsed="false">
      <c r="B1523" s="6"/>
    </row>
    <row r="1524" customFormat="false" ht="15.5" hidden="false" customHeight="false" outlineLevel="0" collapsed="false">
      <c r="B1524" s="6"/>
    </row>
    <row r="1525" customFormat="false" ht="15.5" hidden="false" customHeight="false" outlineLevel="0" collapsed="false">
      <c r="B1525" s="6"/>
    </row>
    <row r="1526" customFormat="false" ht="15.5" hidden="false" customHeight="false" outlineLevel="0" collapsed="false">
      <c r="B1526" s="6"/>
    </row>
    <row r="1527" customFormat="false" ht="15.5" hidden="false" customHeight="false" outlineLevel="0" collapsed="false">
      <c r="B1527" s="6"/>
    </row>
    <row r="1528" customFormat="false" ht="15.5" hidden="false" customHeight="false" outlineLevel="0" collapsed="false">
      <c r="B1528" s="6"/>
    </row>
    <row r="1529" customFormat="false" ht="15.5" hidden="false" customHeight="false" outlineLevel="0" collapsed="false">
      <c r="B1529" s="6"/>
    </row>
    <row r="1530" customFormat="false" ht="15.5" hidden="false" customHeight="false" outlineLevel="0" collapsed="false">
      <c r="B1530" s="6"/>
    </row>
    <row r="1531" customFormat="false" ht="15.5" hidden="false" customHeight="false" outlineLevel="0" collapsed="false">
      <c r="B1531" s="6"/>
    </row>
    <row r="1532" customFormat="false" ht="15.5" hidden="false" customHeight="false" outlineLevel="0" collapsed="false">
      <c r="B1532" s="6"/>
    </row>
    <row r="1533" customFormat="false" ht="15.5" hidden="false" customHeight="false" outlineLevel="0" collapsed="false">
      <c r="B1533" s="6"/>
    </row>
    <row r="1534" customFormat="false" ht="15.5" hidden="false" customHeight="false" outlineLevel="0" collapsed="false">
      <c r="B1534" s="6"/>
    </row>
    <row r="1535" customFormat="false" ht="15.5" hidden="false" customHeight="false" outlineLevel="0" collapsed="false">
      <c r="B1535" s="6"/>
    </row>
    <row r="1536" customFormat="false" ht="15.5" hidden="false" customHeight="false" outlineLevel="0" collapsed="false">
      <c r="B1536" s="6"/>
    </row>
    <row r="1537" customFormat="false" ht="15.5" hidden="false" customHeight="false" outlineLevel="0" collapsed="false">
      <c r="B1537" s="6"/>
    </row>
    <row r="1538" customFormat="false" ht="15.5" hidden="false" customHeight="false" outlineLevel="0" collapsed="false">
      <c r="B1538" s="6"/>
    </row>
    <row r="1539" customFormat="false" ht="15.5" hidden="false" customHeight="false" outlineLevel="0" collapsed="false">
      <c r="B1539" s="6"/>
    </row>
    <row r="1540" customFormat="false" ht="15.5" hidden="false" customHeight="false" outlineLevel="0" collapsed="false">
      <c r="B1540" s="6"/>
    </row>
    <row r="1541" customFormat="false" ht="15.5" hidden="false" customHeight="false" outlineLevel="0" collapsed="false">
      <c r="B1541" s="6"/>
    </row>
    <row r="1542" customFormat="false" ht="15.5" hidden="false" customHeight="false" outlineLevel="0" collapsed="false">
      <c r="B1542" s="6"/>
    </row>
    <row r="1543" customFormat="false" ht="15.5" hidden="false" customHeight="false" outlineLevel="0" collapsed="false">
      <c r="B1543" s="6"/>
    </row>
    <row r="1544" customFormat="false" ht="15.5" hidden="false" customHeight="false" outlineLevel="0" collapsed="false">
      <c r="B1544" s="6"/>
    </row>
    <row r="1545" customFormat="false" ht="15.5" hidden="false" customHeight="false" outlineLevel="0" collapsed="false">
      <c r="B1545" s="6"/>
    </row>
    <row r="1546" customFormat="false" ht="15.5" hidden="false" customHeight="false" outlineLevel="0" collapsed="false">
      <c r="B1546" s="6"/>
    </row>
    <row r="1547" customFormat="false" ht="15.5" hidden="false" customHeight="false" outlineLevel="0" collapsed="false">
      <c r="B1547" s="6"/>
    </row>
    <row r="1548" customFormat="false" ht="15.5" hidden="false" customHeight="false" outlineLevel="0" collapsed="false">
      <c r="B1548" s="6"/>
    </row>
    <row r="1549" customFormat="false" ht="15.5" hidden="false" customHeight="false" outlineLevel="0" collapsed="false">
      <c r="B1549" s="6"/>
    </row>
    <row r="1550" customFormat="false" ht="15.5" hidden="false" customHeight="false" outlineLevel="0" collapsed="false">
      <c r="B1550" s="6"/>
    </row>
    <row r="1551" customFormat="false" ht="15.5" hidden="false" customHeight="false" outlineLevel="0" collapsed="false">
      <c r="B1551" s="6"/>
    </row>
    <row r="1552" customFormat="false" ht="15.5" hidden="false" customHeight="false" outlineLevel="0" collapsed="false">
      <c r="B1552" s="6"/>
    </row>
    <row r="1553" customFormat="false" ht="15.5" hidden="false" customHeight="false" outlineLevel="0" collapsed="false">
      <c r="B1553" s="6"/>
    </row>
    <row r="1554" customFormat="false" ht="15.5" hidden="false" customHeight="false" outlineLevel="0" collapsed="false">
      <c r="B1554" s="6"/>
    </row>
    <row r="1555" customFormat="false" ht="15.5" hidden="false" customHeight="false" outlineLevel="0" collapsed="false">
      <c r="B1555" s="6"/>
    </row>
    <row r="1556" customFormat="false" ht="15.5" hidden="false" customHeight="false" outlineLevel="0" collapsed="false">
      <c r="B1556" s="6"/>
    </row>
    <row r="1557" customFormat="false" ht="15.5" hidden="false" customHeight="false" outlineLevel="0" collapsed="false">
      <c r="B1557" s="6"/>
    </row>
    <row r="1558" customFormat="false" ht="15.5" hidden="false" customHeight="false" outlineLevel="0" collapsed="false">
      <c r="B1558" s="6"/>
    </row>
    <row r="1559" customFormat="false" ht="15.5" hidden="false" customHeight="false" outlineLevel="0" collapsed="false">
      <c r="B1559" s="6"/>
    </row>
    <row r="1560" customFormat="false" ht="15.5" hidden="false" customHeight="false" outlineLevel="0" collapsed="false">
      <c r="B1560" s="6"/>
    </row>
    <row r="1561" customFormat="false" ht="15.5" hidden="false" customHeight="false" outlineLevel="0" collapsed="false">
      <c r="B1561" s="6"/>
    </row>
    <row r="1562" customFormat="false" ht="15.5" hidden="false" customHeight="false" outlineLevel="0" collapsed="false">
      <c r="B1562" s="6"/>
    </row>
    <row r="1563" customFormat="false" ht="15.5" hidden="false" customHeight="false" outlineLevel="0" collapsed="false">
      <c r="B1563" s="6"/>
    </row>
    <row r="1564" customFormat="false" ht="15.5" hidden="false" customHeight="false" outlineLevel="0" collapsed="false">
      <c r="B1564" s="6"/>
    </row>
    <row r="1565" customFormat="false" ht="15.5" hidden="false" customHeight="false" outlineLevel="0" collapsed="false">
      <c r="B1565" s="6"/>
    </row>
    <row r="1566" customFormat="false" ht="15.5" hidden="false" customHeight="false" outlineLevel="0" collapsed="false">
      <c r="B1566" s="6"/>
    </row>
    <row r="1567" customFormat="false" ht="15.5" hidden="false" customHeight="false" outlineLevel="0" collapsed="false">
      <c r="B1567" s="6"/>
    </row>
    <row r="1568" customFormat="false" ht="15.5" hidden="false" customHeight="false" outlineLevel="0" collapsed="false">
      <c r="B1568" s="6"/>
    </row>
    <row r="1569" customFormat="false" ht="15.5" hidden="false" customHeight="false" outlineLevel="0" collapsed="false">
      <c r="B1569" s="6"/>
    </row>
    <row r="1570" customFormat="false" ht="15.5" hidden="false" customHeight="false" outlineLevel="0" collapsed="false">
      <c r="B1570" s="6"/>
    </row>
    <row r="1571" customFormat="false" ht="15.5" hidden="false" customHeight="false" outlineLevel="0" collapsed="false">
      <c r="B1571" s="6"/>
    </row>
    <row r="1572" customFormat="false" ht="15.5" hidden="false" customHeight="false" outlineLevel="0" collapsed="false">
      <c r="B1572" s="6"/>
    </row>
    <row r="1573" customFormat="false" ht="15.5" hidden="false" customHeight="false" outlineLevel="0" collapsed="false">
      <c r="B1573" s="6"/>
    </row>
    <row r="1574" customFormat="false" ht="15.5" hidden="false" customHeight="false" outlineLevel="0" collapsed="false">
      <c r="B1574" s="6"/>
    </row>
    <row r="1575" customFormat="false" ht="15.5" hidden="false" customHeight="false" outlineLevel="0" collapsed="false">
      <c r="B1575" s="6"/>
    </row>
    <row r="1576" customFormat="false" ht="15.5" hidden="false" customHeight="false" outlineLevel="0" collapsed="false">
      <c r="B1576" s="6"/>
    </row>
    <row r="1577" customFormat="false" ht="15.5" hidden="false" customHeight="false" outlineLevel="0" collapsed="false">
      <c r="B1577" s="6"/>
    </row>
    <row r="1578" customFormat="false" ht="15.5" hidden="false" customHeight="false" outlineLevel="0" collapsed="false">
      <c r="B1578" s="6"/>
    </row>
    <row r="1579" customFormat="false" ht="15.5" hidden="false" customHeight="false" outlineLevel="0" collapsed="false">
      <c r="B1579" s="6"/>
    </row>
    <row r="1580" customFormat="false" ht="15.5" hidden="false" customHeight="false" outlineLevel="0" collapsed="false">
      <c r="B1580" s="6"/>
    </row>
    <row r="1581" customFormat="false" ht="15.5" hidden="false" customHeight="false" outlineLevel="0" collapsed="false">
      <c r="B1581" s="6"/>
    </row>
    <row r="1582" customFormat="false" ht="15.5" hidden="false" customHeight="false" outlineLevel="0" collapsed="false">
      <c r="B1582" s="6"/>
    </row>
    <row r="1583" customFormat="false" ht="15.5" hidden="false" customHeight="false" outlineLevel="0" collapsed="false">
      <c r="B1583" s="6"/>
    </row>
    <row r="1584" customFormat="false" ht="15.5" hidden="false" customHeight="false" outlineLevel="0" collapsed="false">
      <c r="B1584" s="6"/>
    </row>
    <row r="1585" customFormat="false" ht="15.5" hidden="false" customHeight="false" outlineLevel="0" collapsed="false">
      <c r="B1585" s="6"/>
    </row>
    <row r="1586" customFormat="false" ht="15.5" hidden="false" customHeight="false" outlineLevel="0" collapsed="false">
      <c r="B1586" s="6"/>
    </row>
    <row r="1587" customFormat="false" ht="15.5" hidden="false" customHeight="false" outlineLevel="0" collapsed="false">
      <c r="B1587" s="6"/>
    </row>
    <row r="1588" customFormat="false" ht="15.5" hidden="false" customHeight="false" outlineLevel="0" collapsed="false">
      <c r="B1588" s="6"/>
    </row>
    <row r="1589" customFormat="false" ht="15.5" hidden="false" customHeight="false" outlineLevel="0" collapsed="false">
      <c r="B1589" s="6"/>
    </row>
    <row r="1590" customFormat="false" ht="15.5" hidden="false" customHeight="false" outlineLevel="0" collapsed="false">
      <c r="B1590" s="6"/>
    </row>
    <row r="1591" customFormat="false" ht="15.5" hidden="false" customHeight="false" outlineLevel="0" collapsed="false">
      <c r="B1591" s="6"/>
    </row>
    <row r="1592" customFormat="false" ht="15.5" hidden="false" customHeight="false" outlineLevel="0" collapsed="false">
      <c r="B1592" s="6"/>
    </row>
    <row r="1593" customFormat="false" ht="15.5" hidden="false" customHeight="false" outlineLevel="0" collapsed="false">
      <c r="B1593" s="6"/>
    </row>
    <row r="1594" customFormat="false" ht="15.5" hidden="false" customHeight="false" outlineLevel="0" collapsed="false">
      <c r="B1594" s="6"/>
    </row>
    <row r="1595" customFormat="false" ht="15.5" hidden="false" customHeight="false" outlineLevel="0" collapsed="false">
      <c r="B1595" s="6"/>
    </row>
    <row r="1596" customFormat="false" ht="15.5" hidden="false" customHeight="false" outlineLevel="0" collapsed="false">
      <c r="B1596" s="6"/>
    </row>
    <row r="1597" customFormat="false" ht="15.5" hidden="false" customHeight="false" outlineLevel="0" collapsed="false">
      <c r="B1597" s="6"/>
    </row>
    <row r="1598" customFormat="false" ht="15.5" hidden="false" customHeight="false" outlineLevel="0" collapsed="false">
      <c r="B1598" s="6"/>
    </row>
    <row r="1599" customFormat="false" ht="15.5" hidden="false" customHeight="false" outlineLevel="0" collapsed="false">
      <c r="B1599" s="6"/>
    </row>
    <row r="1600" customFormat="false" ht="15.5" hidden="false" customHeight="false" outlineLevel="0" collapsed="false">
      <c r="B1600" s="6"/>
    </row>
    <row r="1601" customFormat="false" ht="15.5" hidden="false" customHeight="false" outlineLevel="0" collapsed="false">
      <c r="B1601" s="6"/>
    </row>
    <row r="1602" customFormat="false" ht="15.5" hidden="false" customHeight="false" outlineLevel="0" collapsed="false">
      <c r="B1602" s="6"/>
    </row>
    <row r="1603" customFormat="false" ht="15.5" hidden="false" customHeight="false" outlineLevel="0" collapsed="false">
      <c r="B1603" s="6"/>
    </row>
    <row r="1604" customFormat="false" ht="15.5" hidden="false" customHeight="false" outlineLevel="0" collapsed="false">
      <c r="B1604" s="6"/>
    </row>
    <row r="1605" customFormat="false" ht="15.5" hidden="false" customHeight="false" outlineLevel="0" collapsed="false">
      <c r="B1605" s="6"/>
    </row>
    <row r="1606" customFormat="false" ht="15.5" hidden="false" customHeight="false" outlineLevel="0" collapsed="false">
      <c r="B1606" s="6"/>
    </row>
    <row r="1607" customFormat="false" ht="15.5" hidden="false" customHeight="false" outlineLevel="0" collapsed="false">
      <c r="B1607" s="6"/>
    </row>
    <row r="1608" customFormat="false" ht="15.5" hidden="false" customHeight="false" outlineLevel="0" collapsed="false">
      <c r="B1608" s="6"/>
    </row>
    <row r="1609" customFormat="false" ht="15.5" hidden="false" customHeight="false" outlineLevel="0" collapsed="false">
      <c r="B1609" s="6"/>
    </row>
    <row r="1610" customFormat="false" ht="15.5" hidden="false" customHeight="false" outlineLevel="0" collapsed="false">
      <c r="B1610" s="6"/>
    </row>
    <row r="1611" customFormat="false" ht="15.5" hidden="false" customHeight="false" outlineLevel="0" collapsed="false">
      <c r="B1611" s="6"/>
    </row>
    <row r="1612" customFormat="false" ht="15.5" hidden="false" customHeight="false" outlineLevel="0" collapsed="false">
      <c r="B1612" s="6"/>
    </row>
    <row r="1613" customFormat="false" ht="15.5" hidden="false" customHeight="false" outlineLevel="0" collapsed="false">
      <c r="B1613" s="6"/>
    </row>
    <row r="1614" customFormat="false" ht="15.5" hidden="false" customHeight="false" outlineLevel="0" collapsed="false">
      <c r="B1614" s="6"/>
    </row>
    <row r="1615" customFormat="false" ht="15.5" hidden="false" customHeight="false" outlineLevel="0" collapsed="false">
      <c r="B1615" s="6"/>
    </row>
    <row r="1616" customFormat="false" ht="15.5" hidden="false" customHeight="false" outlineLevel="0" collapsed="false">
      <c r="B1616" s="6"/>
    </row>
    <row r="1617" customFormat="false" ht="15.5" hidden="false" customHeight="false" outlineLevel="0" collapsed="false">
      <c r="B1617" s="6"/>
    </row>
    <row r="1618" customFormat="false" ht="15.5" hidden="false" customHeight="false" outlineLevel="0" collapsed="false">
      <c r="B1618" s="6"/>
    </row>
    <row r="1619" customFormat="false" ht="15.5" hidden="false" customHeight="false" outlineLevel="0" collapsed="false">
      <c r="B1619" s="6"/>
    </row>
    <row r="1620" customFormat="false" ht="15.5" hidden="false" customHeight="false" outlineLevel="0" collapsed="false">
      <c r="B1620" s="6"/>
    </row>
    <row r="1621" customFormat="false" ht="15.5" hidden="false" customHeight="false" outlineLevel="0" collapsed="false">
      <c r="B1621" s="6"/>
    </row>
    <row r="1622" customFormat="false" ht="15.5" hidden="false" customHeight="false" outlineLevel="0" collapsed="false">
      <c r="B1622" s="6"/>
    </row>
    <row r="1623" customFormat="false" ht="15.5" hidden="false" customHeight="false" outlineLevel="0" collapsed="false">
      <c r="B1623" s="6"/>
    </row>
    <row r="1624" customFormat="false" ht="15.5" hidden="false" customHeight="false" outlineLevel="0" collapsed="false">
      <c r="B1624" s="6"/>
    </row>
    <row r="1625" customFormat="false" ht="15.5" hidden="false" customHeight="false" outlineLevel="0" collapsed="false">
      <c r="B1625" s="6"/>
    </row>
    <row r="1626" customFormat="false" ht="15.5" hidden="false" customHeight="false" outlineLevel="0" collapsed="false">
      <c r="B1626" s="6"/>
    </row>
    <row r="1627" customFormat="false" ht="15.5" hidden="false" customHeight="false" outlineLevel="0" collapsed="false">
      <c r="B1627" s="6"/>
    </row>
    <row r="1628" customFormat="false" ht="15.5" hidden="false" customHeight="false" outlineLevel="0" collapsed="false">
      <c r="B1628" s="6"/>
    </row>
    <row r="1629" customFormat="false" ht="15.5" hidden="false" customHeight="false" outlineLevel="0" collapsed="false">
      <c r="B1629" s="6"/>
    </row>
    <row r="1630" customFormat="false" ht="15.5" hidden="false" customHeight="false" outlineLevel="0" collapsed="false">
      <c r="B1630" s="6"/>
    </row>
    <row r="1631" customFormat="false" ht="15.5" hidden="false" customHeight="false" outlineLevel="0" collapsed="false">
      <c r="B1631" s="6"/>
    </row>
    <row r="1632" customFormat="false" ht="15.5" hidden="false" customHeight="false" outlineLevel="0" collapsed="false">
      <c r="B1632" s="6"/>
    </row>
    <row r="1633" customFormat="false" ht="15.5" hidden="false" customHeight="false" outlineLevel="0" collapsed="false">
      <c r="B1633" s="6"/>
    </row>
    <row r="1634" customFormat="false" ht="15.5" hidden="false" customHeight="false" outlineLevel="0" collapsed="false">
      <c r="B1634" s="6"/>
    </row>
    <row r="1635" customFormat="false" ht="15.5" hidden="false" customHeight="false" outlineLevel="0" collapsed="false">
      <c r="B1635" s="6"/>
    </row>
    <row r="1636" customFormat="false" ht="15.5" hidden="false" customHeight="false" outlineLevel="0" collapsed="false">
      <c r="B1636" s="6"/>
    </row>
    <row r="1637" customFormat="false" ht="15.5" hidden="false" customHeight="false" outlineLevel="0" collapsed="false">
      <c r="B1637" s="6"/>
    </row>
    <row r="1638" customFormat="false" ht="15.5" hidden="false" customHeight="false" outlineLevel="0" collapsed="false">
      <c r="B1638" s="6"/>
    </row>
    <row r="1639" customFormat="false" ht="15.5" hidden="false" customHeight="false" outlineLevel="0" collapsed="false">
      <c r="B1639" s="6"/>
    </row>
    <row r="1640" customFormat="false" ht="15.5" hidden="false" customHeight="false" outlineLevel="0" collapsed="false">
      <c r="B1640" s="6"/>
    </row>
    <row r="1641" customFormat="false" ht="15.5" hidden="false" customHeight="false" outlineLevel="0" collapsed="false">
      <c r="B1641" s="6"/>
    </row>
    <row r="1642" customFormat="false" ht="15.5" hidden="false" customHeight="false" outlineLevel="0" collapsed="false">
      <c r="B1642" s="6"/>
    </row>
    <row r="1643" customFormat="false" ht="15.5" hidden="false" customHeight="false" outlineLevel="0" collapsed="false">
      <c r="B1643" s="6"/>
    </row>
    <row r="1644" customFormat="false" ht="15.5" hidden="false" customHeight="false" outlineLevel="0" collapsed="false">
      <c r="B1644" s="6"/>
    </row>
    <row r="1645" customFormat="false" ht="15.5" hidden="false" customHeight="false" outlineLevel="0" collapsed="false">
      <c r="B1645" s="6"/>
    </row>
    <row r="1646" customFormat="false" ht="15.5" hidden="false" customHeight="false" outlineLevel="0" collapsed="false">
      <c r="B1646" s="6"/>
    </row>
    <row r="1647" customFormat="false" ht="15.5" hidden="false" customHeight="false" outlineLevel="0" collapsed="false">
      <c r="B1647" s="6"/>
    </row>
    <row r="1648" customFormat="false" ht="15.5" hidden="false" customHeight="false" outlineLevel="0" collapsed="false">
      <c r="B1648" s="6"/>
    </row>
    <row r="1649" customFormat="false" ht="15.5" hidden="false" customHeight="false" outlineLevel="0" collapsed="false">
      <c r="B1649" s="6"/>
    </row>
    <row r="1650" customFormat="false" ht="15.5" hidden="false" customHeight="false" outlineLevel="0" collapsed="false">
      <c r="B1650" s="6"/>
    </row>
    <row r="1651" customFormat="false" ht="15.5" hidden="false" customHeight="false" outlineLevel="0" collapsed="false">
      <c r="B1651" s="6"/>
    </row>
    <row r="1652" customFormat="false" ht="15.5" hidden="false" customHeight="false" outlineLevel="0" collapsed="false">
      <c r="B1652" s="6"/>
    </row>
    <row r="1653" customFormat="false" ht="15.5" hidden="false" customHeight="false" outlineLevel="0" collapsed="false">
      <c r="B1653" s="6"/>
    </row>
    <row r="1654" customFormat="false" ht="15.5" hidden="false" customHeight="false" outlineLevel="0" collapsed="false">
      <c r="B1654" s="6"/>
    </row>
    <row r="1655" customFormat="false" ht="15.5" hidden="false" customHeight="false" outlineLevel="0" collapsed="false">
      <c r="B1655" s="6"/>
    </row>
    <row r="1656" customFormat="false" ht="15.5" hidden="false" customHeight="false" outlineLevel="0" collapsed="false">
      <c r="B1656" s="6"/>
    </row>
    <row r="1657" customFormat="false" ht="15.5" hidden="false" customHeight="false" outlineLevel="0" collapsed="false">
      <c r="B1657" s="6"/>
    </row>
    <row r="1658" customFormat="false" ht="15.5" hidden="false" customHeight="false" outlineLevel="0" collapsed="false">
      <c r="B1658" s="6"/>
    </row>
    <row r="1659" customFormat="false" ht="15.5" hidden="false" customHeight="false" outlineLevel="0" collapsed="false">
      <c r="B1659" s="6"/>
    </row>
    <row r="1660" customFormat="false" ht="15.5" hidden="false" customHeight="false" outlineLevel="0" collapsed="false">
      <c r="B1660" s="6"/>
    </row>
    <row r="1661" customFormat="false" ht="15.5" hidden="false" customHeight="false" outlineLevel="0" collapsed="false">
      <c r="B1661" s="6"/>
    </row>
    <row r="1662" customFormat="false" ht="15.5" hidden="false" customHeight="false" outlineLevel="0" collapsed="false">
      <c r="B1662" s="6"/>
    </row>
    <row r="1663" customFormat="false" ht="15.5" hidden="false" customHeight="false" outlineLevel="0" collapsed="false">
      <c r="B1663" s="6"/>
    </row>
    <row r="1664" customFormat="false" ht="15.5" hidden="false" customHeight="false" outlineLevel="0" collapsed="false">
      <c r="B1664" s="6"/>
    </row>
    <row r="1665" customFormat="false" ht="15.5" hidden="false" customHeight="false" outlineLevel="0" collapsed="false">
      <c r="B1665" s="6"/>
    </row>
    <row r="1666" customFormat="false" ht="15.5" hidden="false" customHeight="false" outlineLevel="0" collapsed="false">
      <c r="B1666" s="6"/>
    </row>
    <row r="1667" customFormat="false" ht="15.5" hidden="false" customHeight="false" outlineLevel="0" collapsed="false">
      <c r="B1667" s="6"/>
    </row>
    <row r="1668" customFormat="false" ht="15.5" hidden="false" customHeight="false" outlineLevel="0" collapsed="false">
      <c r="B1668" s="6"/>
    </row>
    <row r="1669" customFormat="false" ht="15.5" hidden="false" customHeight="false" outlineLevel="0" collapsed="false">
      <c r="B1669" s="6"/>
    </row>
    <row r="1670" customFormat="false" ht="15.5" hidden="false" customHeight="false" outlineLevel="0" collapsed="false">
      <c r="B1670" s="6"/>
    </row>
    <row r="1671" customFormat="false" ht="15.5" hidden="false" customHeight="false" outlineLevel="0" collapsed="false">
      <c r="B1671" s="6"/>
    </row>
    <row r="1672" customFormat="false" ht="15.5" hidden="false" customHeight="false" outlineLevel="0" collapsed="false">
      <c r="B1672" s="6"/>
    </row>
    <row r="1673" customFormat="false" ht="15.5" hidden="false" customHeight="false" outlineLevel="0" collapsed="false">
      <c r="B1673" s="6"/>
    </row>
    <row r="1674" customFormat="false" ht="15.5" hidden="false" customHeight="false" outlineLevel="0" collapsed="false">
      <c r="B1674" s="6"/>
    </row>
    <row r="1675" customFormat="false" ht="15.5" hidden="false" customHeight="false" outlineLevel="0" collapsed="false">
      <c r="B1675" s="6"/>
    </row>
    <row r="1676" customFormat="false" ht="15.5" hidden="false" customHeight="false" outlineLevel="0" collapsed="false">
      <c r="B1676" s="6"/>
    </row>
    <row r="1677" customFormat="false" ht="15.5" hidden="false" customHeight="false" outlineLevel="0" collapsed="false">
      <c r="B1677" s="6"/>
    </row>
    <row r="1678" customFormat="false" ht="15.5" hidden="false" customHeight="false" outlineLevel="0" collapsed="false">
      <c r="B1678" s="6"/>
    </row>
    <row r="1679" customFormat="false" ht="15.5" hidden="false" customHeight="false" outlineLevel="0" collapsed="false">
      <c r="B1679" s="6"/>
    </row>
    <row r="1680" customFormat="false" ht="15.5" hidden="false" customHeight="false" outlineLevel="0" collapsed="false">
      <c r="B1680" s="6"/>
    </row>
    <row r="1681" customFormat="false" ht="15.5" hidden="false" customHeight="false" outlineLevel="0" collapsed="false">
      <c r="B1681" s="6"/>
    </row>
    <row r="1682" customFormat="false" ht="15.5" hidden="false" customHeight="false" outlineLevel="0" collapsed="false">
      <c r="B1682" s="6"/>
    </row>
    <row r="1683" customFormat="false" ht="15.5" hidden="false" customHeight="false" outlineLevel="0" collapsed="false">
      <c r="B1683" s="6"/>
    </row>
    <row r="1684" customFormat="false" ht="15.5" hidden="false" customHeight="false" outlineLevel="0" collapsed="false">
      <c r="B1684" s="6"/>
    </row>
    <row r="1685" customFormat="false" ht="15.5" hidden="false" customHeight="false" outlineLevel="0" collapsed="false">
      <c r="B1685" s="6"/>
    </row>
    <row r="1686" customFormat="false" ht="15.5" hidden="false" customHeight="false" outlineLevel="0" collapsed="false">
      <c r="B1686" s="6"/>
    </row>
    <row r="1687" customFormat="false" ht="15.5" hidden="false" customHeight="false" outlineLevel="0" collapsed="false">
      <c r="B1687" s="6"/>
    </row>
    <row r="1688" customFormat="false" ht="15.5" hidden="false" customHeight="false" outlineLevel="0" collapsed="false">
      <c r="B1688" s="6"/>
    </row>
    <row r="1689" customFormat="false" ht="15.5" hidden="false" customHeight="false" outlineLevel="0" collapsed="false">
      <c r="B1689" s="6"/>
    </row>
    <row r="1690" customFormat="false" ht="15.5" hidden="false" customHeight="false" outlineLevel="0" collapsed="false">
      <c r="B1690" s="6"/>
    </row>
    <row r="1691" customFormat="false" ht="15.5" hidden="false" customHeight="false" outlineLevel="0" collapsed="false">
      <c r="B1691" s="6"/>
    </row>
    <row r="1692" customFormat="false" ht="15.5" hidden="false" customHeight="false" outlineLevel="0" collapsed="false">
      <c r="B1692" s="6"/>
    </row>
    <row r="1693" customFormat="false" ht="15.5" hidden="false" customHeight="false" outlineLevel="0" collapsed="false">
      <c r="B1693" s="6"/>
    </row>
    <row r="1694" customFormat="false" ht="15.5" hidden="false" customHeight="false" outlineLevel="0" collapsed="false">
      <c r="B1694" s="6"/>
    </row>
    <row r="1695" customFormat="false" ht="15.5" hidden="false" customHeight="false" outlineLevel="0" collapsed="false">
      <c r="B1695" s="6"/>
    </row>
    <row r="1696" customFormat="false" ht="15.5" hidden="false" customHeight="false" outlineLevel="0" collapsed="false">
      <c r="B1696" s="6"/>
    </row>
    <row r="1697" customFormat="false" ht="15.5" hidden="false" customHeight="false" outlineLevel="0" collapsed="false">
      <c r="B1697" s="6"/>
    </row>
    <row r="1698" customFormat="false" ht="15.5" hidden="false" customHeight="false" outlineLevel="0" collapsed="false">
      <c r="B1698" s="6"/>
    </row>
    <row r="1699" customFormat="false" ht="15.5" hidden="false" customHeight="false" outlineLevel="0" collapsed="false">
      <c r="B1699" s="6"/>
    </row>
    <row r="1700" customFormat="false" ht="15.5" hidden="false" customHeight="false" outlineLevel="0" collapsed="false">
      <c r="B1700" s="6"/>
    </row>
    <row r="1701" customFormat="false" ht="15.5" hidden="false" customHeight="false" outlineLevel="0" collapsed="false">
      <c r="B1701" s="6"/>
    </row>
    <row r="1702" customFormat="false" ht="15.5" hidden="false" customHeight="false" outlineLevel="0" collapsed="false">
      <c r="B1702" s="6"/>
    </row>
    <row r="1703" customFormat="false" ht="15.5" hidden="false" customHeight="false" outlineLevel="0" collapsed="false">
      <c r="B1703" s="6"/>
    </row>
    <row r="1704" customFormat="false" ht="15.5" hidden="false" customHeight="false" outlineLevel="0" collapsed="false">
      <c r="B1704" s="6"/>
    </row>
    <row r="1705" customFormat="false" ht="15.5" hidden="false" customHeight="false" outlineLevel="0" collapsed="false">
      <c r="B1705" s="6"/>
    </row>
    <row r="1706" customFormat="false" ht="15.5" hidden="false" customHeight="false" outlineLevel="0" collapsed="false">
      <c r="B1706" s="6"/>
    </row>
    <row r="1707" customFormat="false" ht="15.5" hidden="false" customHeight="false" outlineLevel="0" collapsed="false">
      <c r="B1707" s="6"/>
    </row>
    <row r="1708" customFormat="false" ht="15.5" hidden="false" customHeight="false" outlineLevel="0" collapsed="false">
      <c r="B1708" s="6"/>
    </row>
    <row r="1709" customFormat="false" ht="15.5" hidden="false" customHeight="false" outlineLevel="0" collapsed="false">
      <c r="B1709" s="6"/>
    </row>
    <row r="1710" customFormat="false" ht="15.5" hidden="false" customHeight="false" outlineLevel="0" collapsed="false">
      <c r="B1710" s="6"/>
    </row>
    <row r="1711" customFormat="false" ht="15.5" hidden="false" customHeight="false" outlineLevel="0" collapsed="false">
      <c r="B1711" s="6"/>
    </row>
    <row r="1712" customFormat="false" ht="15.5" hidden="false" customHeight="false" outlineLevel="0" collapsed="false">
      <c r="B1712" s="6"/>
    </row>
    <row r="1713" customFormat="false" ht="15.5" hidden="false" customHeight="false" outlineLevel="0" collapsed="false">
      <c r="B1713" s="6"/>
    </row>
    <row r="1714" customFormat="false" ht="15.5" hidden="false" customHeight="false" outlineLevel="0" collapsed="false">
      <c r="B1714" s="6"/>
    </row>
    <row r="1715" customFormat="false" ht="15.5" hidden="false" customHeight="false" outlineLevel="0" collapsed="false">
      <c r="B1715" s="6"/>
    </row>
    <row r="1716" customFormat="false" ht="15.5" hidden="false" customHeight="false" outlineLevel="0" collapsed="false">
      <c r="B1716" s="6"/>
    </row>
    <row r="1717" customFormat="false" ht="15.5" hidden="false" customHeight="false" outlineLevel="0" collapsed="false">
      <c r="B1717" s="6"/>
    </row>
    <row r="1718" customFormat="false" ht="15.5" hidden="false" customHeight="false" outlineLevel="0" collapsed="false">
      <c r="B1718" s="6"/>
    </row>
    <row r="1719" customFormat="false" ht="15.5" hidden="false" customHeight="false" outlineLevel="0" collapsed="false">
      <c r="B1719" s="6"/>
    </row>
    <row r="1720" customFormat="false" ht="15.5" hidden="false" customHeight="false" outlineLevel="0" collapsed="false">
      <c r="B1720" s="6"/>
    </row>
    <row r="1721" customFormat="false" ht="15.5" hidden="false" customHeight="false" outlineLevel="0" collapsed="false">
      <c r="B1721" s="6"/>
    </row>
    <row r="1722" customFormat="false" ht="15.5" hidden="false" customHeight="false" outlineLevel="0" collapsed="false">
      <c r="B1722" s="6"/>
    </row>
    <row r="1723" customFormat="false" ht="15.5" hidden="false" customHeight="false" outlineLevel="0" collapsed="false">
      <c r="B1723" s="6"/>
    </row>
    <row r="1724" customFormat="false" ht="15.5" hidden="false" customHeight="false" outlineLevel="0" collapsed="false">
      <c r="B1724" s="6"/>
    </row>
    <row r="1725" customFormat="false" ht="15.5" hidden="false" customHeight="false" outlineLevel="0" collapsed="false">
      <c r="B1725" s="6"/>
    </row>
    <row r="1726" customFormat="false" ht="15.5" hidden="false" customHeight="false" outlineLevel="0" collapsed="false">
      <c r="B1726" s="6"/>
    </row>
    <row r="1727" customFormat="false" ht="15.5" hidden="false" customHeight="false" outlineLevel="0" collapsed="false">
      <c r="B1727" s="6"/>
    </row>
    <row r="1728" customFormat="false" ht="15.5" hidden="false" customHeight="false" outlineLevel="0" collapsed="false">
      <c r="B1728" s="6"/>
    </row>
    <row r="1729" customFormat="false" ht="15.5" hidden="false" customHeight="false" outlineLevel="0" collapsed="false">
      <c r="B1729" s="6"/>
    </row>
    <row r="1730" customFormat="false" ht="15.5" hidden="false" customHeight="false" outlineLevel="0" collapsed="false">
      <c r="B1730" s="6"/>
    </row>
    <row r="1731" customFormat="false" ht="15.5" hidden="false" customHeight="false" outlineLevel="0" collapsed="false">
      <c r="B1731" s="6"/>
    </row>
    <row r="1732" customFormat="false" ht="15.5" hidden="false" customHeight="false" outlineLevel="0" collapsed="false">
      <c r="B1732" s="6"/>
    </row>
    <row r="1733" customFormat="false" ht="15.5" hidden="false" customHeight="false" outlineLevel="0" collapsed="false">
      <c r="B1733" s="6"/>
    </row>
    <row r="1734" customFormat="false" ht="15.5" hidden="false" customHeight="false" outlineLevel="0" collapsed="false">
      <c r="B1734" s="6"/>
    </row>
    <row r="1735" customFormat="false" ht="15.5" hidden="false" customHeight="false" outlineLevel="0" collapsed="false">
      <c r="B1735" s="6"/>
    </row>
    <row r="1736" customFormat="false" ht="15.5" hidden="false" customHeight="false" outlineLevel="0" collapsed="false">
      <c r="B1736" s="6"/>
    </row>
    <row r="1737" customFormat="false" ht="15.5" hidden="false" customHeight="false" outlineLevel="0" collapsed="false">
      <c r="B1737" s="6"/>
    </row>
  </sheetData>
  <mergeCells count="397">
    <mergeCell ref="A1:L1"/>
    <mergeCell ref="J2:K2"/>
    <mergeCell ref="H3:L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A7:A9"/>
    <mergeCell ref="A10:A12"/>
    <mergeCell ref="A13:A15"/>
    <mergeCell ref="A16:A18"/>
    <mergeCell ref="A19:A21"/>
    <mergeCell ref="A22:A24"/>
    <mergeCell ref="B27:I27"/>
    <mergeCell ref="A29:A30"/>
    <mergeCell ref="B29:B30"/>
    <mergeCell ref="C29:C30"/>
    <mergeCell ref="A31:A33"/>
    <mergeCell ref="A34:A36"/>
    <mergeCell ref="A37:A39"/>
    <mergeCell ref="B42:G42"/>
    <mergeCell ref="A44:A45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A46:A48"/>
    <mergeCell ref="A49:A51"/>
    <mergeCell ref="A52:A54"/>
    <mergeCell ref="A55:A57"/>
    <mergeCell ref="A58:A60"/>
    <mergeCell ref="A61:A63"/>
    <mergeCell ref="A64:A66"/>
    <mergeCell ref="A67:A69"/>
    <mergeCell ref="A70:A72"/>
    <mergeCell ref="A73:A75"/>
    <mergeCell ref="A76:A78"/>
    <mergeCell ref="A79:A81"/>
    <mergeCell ref="A82:A84"/>
    <mergeCell ref="B87:G87"/>
    <mergeCell ref="A89:A90"/>
    <mergeCell ref="B89:B90"/>
    <mergeCell ref="C89:C90"/>
    <mergeCell ref="D89:D90"/>
    <mergeCell ref="E89:E90"/>
    <mergeCell ref="F89:F90"/>
    <mergeCell ref="G89:G90"/>
    <mergeCell ref="H89:H90"/>
    <mergeCell ref="I89:I90"/>
    <mergeCell ref="J89:J90"/>
    <mergeCell ref="K89:K90"/>
    <mergeCell ref="L89:L90"/>
    <mergeCell ref="A91:A93"/>
    <mergeCell ref="A94:A96"/>
    <mergeCell ref="A97:A99"/>
    <mergeCell ref="A100:A102"/>
    <mergeCell ref="A103:A105"/>
    <mergeCell ref="A106:A108"/>
    <mergeCell ref="A109:A111"/>
    <mergeCell ref="A112:A114"/>
    <mergeCell ref="A115:A117"/>
    <mergeCell ref="A118:A120"/>
    <mergeCell ref="A125:A126"/>
    <mergeCell ref="B125:B126"/>
    <mergeCell ref="C125:C126"/>
    <mergeCell ref="D125:D126"/>
    <mergeCell ref="E125:E126"/>
    <mergeCell ref="F125:F126"/>
    <mergeCell ref="G125:G126"/>
    <mergeCell ref="H125:H126"/>
    <mergeCell ref="I125:I126"/>
    <mergeCell ref="J125:J126"/>
    <mergeCell ref="K125:K126"/>
    <mergeCell ref="L125:L126"/>
    <mergeCell ref="A127:A129"/>
    <mergeCell ref="A130:A132"/>
    <mergeCell ref="A133:A135"/>
    <mergeCell ref="A136:A138"/>
    <mergeCell ref="A139:A141"/>
    <mergeCell ref="A142:A144"/>
    <mergeCell ref="A145:A147"/>
    <mergeCell ref="A148:A150"/>
    <mergeCell ref="A151:A153"/>
    <mergeCell ref="A154:A156"/>
    <mergeCell ref="A157:A159"/>
    <mergeCell ref="A164:A165"/>
    <mergeCell ref="B164:B165"/>
    <mergeCell ref="C164:C165"/>
    <mergeCell ref="D164:D165"/>
    <mergeCell ref="E164:E165"/>
    <mergeCell ref="F164:F165"/>
    <mergeCell ref="G164:G165"/>
    <mergeCell ref="H164:H165"/>
    <mergeCell ref="I164:I165"/>
    <mergeCell ref="J164:J165"/>
    <mergeCell ref="K164:K165"/>
    <mergeCell ref="L164:L165"/>
    <mergeCell ref="A166:A168"/>
    <mergeCell ref="A169:A171"/>
    <mergeCell ref="A172:A174"/>
    <mergeCell ref="A175:A177"/>
    <mergeCell ref="B180:H180"/>
    <mergeCell ref="A182:A183"/>
    <mergeCell ref="B182:B183"/>
    <mergeCell ref="C182:C183"/>
    <mergeCell ref="D182:D183"/>
    <mergeCell ref="E182:E183"/>
    <mergeCell ref="F182:F183"/>
    <mergeCell ref="G182:G183"/>
    <mergeCell ref="H182:H183"/>
    <mergeCell ref="I182:I183"/>
    <mergeCell ref="J182:J183"/>
    <mergeCell ref="K182:K183"/>
    <mergeCell ref="L182:L183"/>
    <mergeCell ref="A184:A186"/>
    <mergeCell ref="A187:A189"/>
    <mergeCell ref="A190:A192"/>
    <mergeCell ref="A193:A195"/>
    <mergeCell ref="A196:A198"/>
    <mergeCell ref="A199:A201"/>
    <mergeCell ref="A202:A204"/>
    <mergeCell ref="A205:A207"/>
    <mergeCell ref="A208:A210"/>
    <mergeCell ref="A211:A213"/>
    <mergeCell ref="A214:A216"/>
    <mergeCell ref="A217:A219"/>
    <mergeCell ref="A220:A222"/>
    <mergeCell ref="B225:L225"/>
    <mergeCell ref="A227:A228"/>
    <mergeCell ref="B227:B228"/>
    <mergeCell ref="C227:C228"/>
    <mergeCell ref="D227:D228"/>
    <mergeCell ref="E227:E228"/>
    <mergeCell ref="F227:F228"/>
    <mergeCell ref="G227:G228"/>
    <mergeCell ref="H227:H228"/>
    <mergeCell ref="I227:I228"/>
    <mergeCell ref="J227:J228"/>
    <mergeCell ref="K227:K228"/>
    <mergeCell ref="L227:L228"/>
    <mergeCell ref="A229:A231"/>
    <mergeCell ref="A232:A234"/>
    <mergeCell ref="A235:A237"/>
    <mergeCell ref="A238:A240"/>
    <mergeCell ref="A241:A243"/>
    <mergeCell ref="A244:A246"/>
    <mergeCell ref="A247:A249"/>
    <mergeCell ref="A250:A252"/>
    <mergeCell ref="B255:G255"/>
    <mergeCell ref="A257:A258"/>
    <mergeCell ref="B257:B258"/>
    <mergeCell ref="C257:C258"/>
    <mergeCell ref="D257:D258"/>
    <mergeCell ref="E257:E258"/>
    <mergeCell ref="F257:F258"/>
    <mergeCell ref="G257:G258"/>
    <mergeCell ref="H257:H258"/>
    <mergeCell ref="I257:I258"/>
    <mergeCell ref="J257:J258"/>
    <mergeCell ref="K257:K258"/>
    <mergeCell ref="L257:L258"/>
    <mergeCell ref="A259:A261"/>
    <mergeCell ref="A262:A264"/>
    <mergeCell ref="A265:A267"/>
    <mergeCell ref="A268:A270"/>
    <mergeCell ref="A271:A273"/>
    <mergeCell ref="A274:A276"/>
    <mergeCell ref="A277:A279"/>
    <mergeCell ref="A280:A282"/>
    <mergeCell ref="A283:A285"/>
    <mergeCell ref="A286:A288"/>
    <mergeCell ref="A289:A291"/>
    <mergeCell ref="A292:A294"/>
    <mergeCell ref="A295:A297"/>
    <mergeCell ref="A298:A300"/>
    <mergeCell ref="A301:G301"/>
    <mergeCell ref="B303:J303"/>
    <mergeCell ref="A305:A306"/>
    <mergeCell ref="B305:B306"/>
    <mergeCell ref="C305:C306"/>
    <mergeCell ref="D305:D306"/>
    <mergeCell ref="E305:E306"/>
    <mergeCell ref="F305:F306"/>
    <mergeCell ref="G305:G306"/>
    <mergeCell ref="H305:H306"/>
    <mergeCell ref="I305:I306"/>
    <mergeCell ref="J305:J306"/>
    <mergeCell ref="K305:K306"/>
    <mergeCell ref="L305:L306"/>
    <mergeCell ref="A307:A309"/>
    <mergeCell ref="A310:A312"/>
    <mergeCell ref="A313:A315"/>
    <mergeCell ref="A316:A318"/>
    <mergeCell ref="A319:A321"/>
    <mergeCell ref="A322:A324"/>
    <mergeCell ref="B327:H327"/>
    <mergeCell ref="A329:A330"/>
    <mergeCell ref="B329:B330"/>
    <mergeCell ref="C329:C330"/>
    <mergeCell ref="D329:D330"/>
    <mergeCell ref="E329:E330"/>
    <mergeCell ref="F329:F330"/>
    <mergeCell ref="G329:G330"/>
    <mergeCell ref="H329:H330"/>
    <mergeCell ref="I329:I330"/>
    <mergeCell ref="J329:J330"/>
    <mergeCell ref="K329:K330"/>
    <mergeCell ref="L329:L330"/>
    <mergeCell ref="A331:A333"/>
    <mergeCell ref="A334:A336"/>
    <mergeCell ref="A337:A339"/>
    <mergeCell ref="A340:A342"/>
    <mergeCell ref="A343:A345"/>
    <mergeCell ref="A346:A348"/>
    <mergeCell ref="A349:A351"/>
    <mergeCell ref="B354:G354"/>
    <mergeCell ref="A356:A357"/>
    <mergeCell ref="B356:B357"/>
    <mergeCell ref="C356:C357"/>
    <mergeCell ref="A358:A360"/>
    <mergeCell ref="A361:A363"/>
    <mergeCell ref="A364:A366"/>
    <mergeCell ref="B369:G369"/>
    <mergeCell ref="A371:A372"/>
    <mergeCell ref="B371:B372"/>
    <mergeCell ref="C371:C372"/>
    <mergeCell ref="A373:A375"/>
    <mergeCell ref="A376:A378"/>
    <mergeCell ref="A379:A381"/>
    <mergeCell ref="A386:A387"/>
    <mergeCell ref="B386:B387"/>
    <mergeCell ref="C386:C387"/>
    <mergeCell ref="A388:A390"/>
    <mergeCell ref="A391:A393"/>
    <mergeCell ref="A394:A396"/>
    <mergeCell ref="A397:A399"/>
    <mergeCell ref="B402:I402"/>
    <mergeCell ref="A404:A405"/>
    <mergeCell ref="B404:B405"/>
    <mergeCell ref="C404:C405"/>
    <mergeCell ref="D404:D405"/>
    <mergeCell ref="E404:E405"/>
    <mergeCell ref="F404:F405"/>
    <mergeCell ref="G404:G405"/>
    <mergeCell ref="H404:H405"/>
    <mergeCell ref="I404:I405"/>
    <mergeCell ref="J404:J405"/>
    <mergeCell ref="K404:K405"/>
    <mergeCell ref="L404:L405"/>
    <mergeCell ref="A406:A408"/>
    <mergeCell ref="A409:A411"/>
    <mergeCell ref="A412:A414"/>
    <mergeCell ref="A415:A417"/>
    <mergeCell ref="A418:A420"/>
    <mergeCell ref="A421:A423"/>
    <mergeCell ref="A424:A426"/>
    <mergeCell ref="A427:A429"/>
    <mergeCell ref="A430:A432"/>
    <mergeCell ref="A433:A435"/>
    <mergeCell ref="A436:A438"/>
    <mergeCell ref="A439:A441"/>
    <mergeCell ref="A442:A444"/>
    <mergeCell ref="A445:A447"/>
    <mergeCell ref="B450:E450"/>
    <mergeCell ref="A452:B453"/>
    <mergeCell ref="C452:C453"/>
    <mergeCell ref="A454:B454"/>
    <mergeCell ref="A456:B456"/>
    <mergeCell ref="A457:B457"/>
    <mergeCell ref="B462:C462"/>
    <mergeCell ref="A464:B465"/>
    <mergeCell ref="C464:C465"/>
    <mergeCell ref="A466:B466"/>
    <mergeCell ref="A467:B467"/>
    <mergeCell ref="A468:B468"/>
    <mergeCell ref="A469:B469"/>
    <mergeCell ref="A470:B470"/>
    <mergeCell ref="A471:B471"/>
    <mergeCell ref="A472:B472"/>
    <mergeCell ref="A473:B473"/>
    <mergeCell ref="A474:B474"/>
    <mergeCell ref="A475:B475"/>
    <mergeCell ref="A476:B476"/>
    <mergeCell ref="A477:B477"/>
    <mergeCell ref="A478:B478"/>
    <mergeCell ref="A480:B480"/>
    <mergeCell ref="B483:C483"/>
    <mergeCell ref="A485:B486"/>
    <mergeCell ref="C485:C486"/>
    <mergeCell ref="A487:B487"/>
    <mergeCell ref="A488:B488"/>
    <mergeCell ref="A489:B489"/>
    <mergeCell ref="A490:B490"/>
    <mergeCell ref="A491:B491"/>
    <mergeCell ref="A492:B492"/>
    <mergeCell ref="A493:B493"/>
    <mergeCell ref="A494:B494"/>
    <mergeCell ref="A495:B495"/>
    <mergeCell ref="A496:B496"/>
    <mergeCell ref="B499:C499"/>
    <mergeCell ref="A501:B502"/>
    <mergeCell ref="C501:C502"/>
    <mergeCell ref="A503:B503"/>
    <mergeCell ref="A504:B504"/>
    <mergeCell ref="A505:B505"/>
    <mergeCell ref="A506:B506"/>
    <mergeCell ref="A507:B507"/>
    <mergeCell ref="A508:B508"/>
    <mergeCell ref="A509:B509"/>
    <mergeCell ref="A510:B510"/>
    <mergeCell ref="A516:A518"/>
    <mergeCell ref="A519:A521"/>
    <mergeCell ref="A522:A524"/>
    <mergeCell ref="A525:A527"/>
    <mergeCell ref="B530:H530"/>
    <mergeCell ref="A534:A536"/>
    <mergeCell ref="A537:A539"/>
    <mergeCell ref="A540:A542"/>
    <mergeCell ref="A543:A545"/>
    <mergeCell ref="B548:J548"/>
    <mergeCell ref="A552:A553"/>
    <mergeCell ref="B552:B553"/>
    <mergeCell ref="B558:H558"/>
    <mergeCell ref="A560:B560"/>
    <mergeCell ref="A561:B561"/>
    <mergeCell ref="A562:B562"/>
    <mergeCell ref="A563:B563"/>
    <mergeCell ref="A564:B564"/>
    <mergeCell ref="A565:B565"/>
    <mergeCell ref="A566:B566"/>
    <mergeCell ref="A567:B567"/>
    <mergeCell ref="A568:B568"/>
    <mergeCell ref="A569:B569"/>
    <mergeCell ref="A570:B570"/>
    <mergeCell ref="B573:F573"/>
    <mergeCell ref="B585:G585"/>
    <mergeCell ref="B593:J593"/>
    <mergeCell ref="B603:G603"/>
    <mergeCell ref="B609:E609"/>
    <mergeCell ref="B618:G618"/>
    <mergeCell ref="F620:F621"/>
    <mergeCell ref="G620:G621"/>
    <mergeCell ref="B627:H627"/>
    <mergeCell ref="A629:A630"/>
    <mergeCell ref="B629:B630"/>
    <mergeCell ref="C629:C630"/>
    <mergeCell ref="D629:D630"/>
    <mergeCell ref="E629:E630"/>
    <mergeCell ref="F629:F630"/>
    <mergeCell ref="G629:G630"/>
    <mergeCell ref="H629:H630"/>
    <mergeCell ref="I629:I630"/>
    <mergeCell ref="J629:J630"/>
    <mergeCell ref="K629:K630"/>
    <mergeCell ref="L629:L630"/>
    <mergeCell ref="B636:I636"/>
    <mergeCell ref="A638:A639"/>
    <mergeCell ref="B638:B639"/>
    <mergeCell ref="C638:C639"/>
    <mergeCell ref="D638:D639"/>
    <mergeCell ref="E638:E639"/>
    <mergeCell ref="F638:F639"/>
    <mergeCell ref="G638:G639"/>
    <mergeCell ref="H638:H639"/>
    <mergeCell ref="I638:I639"/>
    <mergeCell ref="J638:J639"/>
    <mergeCell ref="K638:K639"/>
    <mergeCell ref="L638:L639"/>
    <mergeCell ref="B645:D645"/>
    <mergeCell ref="A647:C648"/>
    <mergeCell ref="D647:D648"/>
    <mergeCell ref="A649:C649"/>
    <mergeCell ref="A650:C650"/>
    <mergeCell ref="A651:C651"/>
    <mergeCell ref="B654:D654"/>
    <mergeCell ref="A656:E657"/>
    <mergeCell ref="F656:F657"/>
    <mergeCell ref="A658:E658"/>
    <mergeCell ref="A659:E659"/>
    <mergeCell ref="A660:E660"/>
    <mergeCell ref="B682:D682"/>
    <mergeCell ref="B691:C691"/>
  </mergeCells>
  <printOptions headings="false" gridLines="false" gridLinesSet="true" horizontalCentered="true" verticalCentered="false"/>
  <pageMargins left="0" right="0" top="0.196527777777778" bottom="0" header="0.511811023622047" footer="0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  <rowBreaks count="11" manualBreakCount="11">
    <brk id="84" man="true" max="16383" min="0"/>
    <brk id="161" man="true" max="16383" min="0"/>
    <brk id="223" man="true" max="16383" min="0"/>
    <brk id="301" man="true" max="16383" min="0"/>
    <brk id="367" man="true" max="16383" min="0"/>
    <brk id="448" man="true" max="16383" min="0"/>
    <brk id="511" man="true" max="16383" min="0"/>
    <brk id="571" man="true" max="16383" min="0"/>
    <brk id="616" man="true" max="16383" min="0"/>
    <brk id="674" man="true" max="16383" min="0"/>
    <brk id="69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30T11:30:23Z</dcterms:created>
  <dc:creator>DGRH</dc:creator>
  <dc:description/>
  <dc:language>en-US</dc:language>
  <cp:lastModifiedBy>Lucinda Martins (DMRH/DGRH/DPGRH)</cp:lastModifiedBy>
  <cp:lastPrinted>2022-03-29T13:13:49Z</cp:lastPrinted>
  <dcterms:modified xsi:type="dcterms:W3CDTF">2024-02-27T15:51:56Z</dcterms:modified>
  <cp:revision>0</cp:revision>
  <dc:subject/>
  <dc:title/>
</cp:coreProperties>
</file>